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" sheetId="1" state="visible" r:id="rId2"/>
    <sheet name="Maestranza A" sheetId="2" state="visible" r:id="rId3"/>
    <sheet name="Maestranza B" sheetId="3" state="visible" r:id="rId4"/>
    <sheet name="Maestranza C" sheetId="4" state="visible" r:id="rId5"/>
    <sheet name="Admin. A" sheetId="5" state="visible" r:id="rId6"/>
    <sheet name="Admin. B" sheetId="6" state="visible" r:id="rId7"/>
    <sheet name="Admin. C" sheetId="7" state="visible" r:id="rId8"/>
    <sheet name="Admin. D" sheetId="8" state="visible" r:id="rId9"/>
    <sheet name="Admin. E" sheetId="9" state="visible" r:id="rId10"/>
    <sheet name="Admin. F" sheetId="10" state="visible" r:id="rId11"/>
    <sheet name="Vend. A" sheetId="11" state="visible" r:id="rId12"/>
    <sheet name="Vend.B" sheetId="12" state="visible" r:id="rId13"/>
    <sheet name="Vend.C" sheetId="13" state="visible" r:id="rId14"/>
    <sheet name="Vend.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. A" sheetId="18" state="visible" r:id="rId19"/>
    <sheet name="Aux.B" sheetId="19" state="visible" r:id="rId20"/>
    <sheet name="Aux.C" sheetId="20" state="visible" r:id="rId21"/>
    <sheet name="Aux.Esp. A" sheetId="21" state="visible" r:id="rId22"/>
    <sheet name="Aux. Esp. B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Maestranza A</t>
  </si>
  <si>
    <t xml:space="preserve">Base de Calculo</t>
  </si>
  <si>
    <t xml:space="preserve">12% No Rem</t>
  </si>
  <si>
    <t xml:space="preserve">Antigüedad</t>
  </si>
  <si>
    <t xml:space="preserve">Años</t>
  </si>
  <si>
    <t xml:space="preserve">Básicos</t>
  </si>
  <si>
    <t xml:space="preserve">No remun.</t>
  </si>
  <si>
    <t xml:space="preserve"> Inicial</t>
  </si>
  <si>
    <t xml:space="preserve">*LAS CIFRAS PRECEDENTES DEBERAN SER INCREMENTADAS CON LA ASIGNACION   </t>
  </si>
  <si>
    <t xml:space="preserve">COMPLEMENTARIA ESTABLECIDA POR EL ARTICULO 40 DEL CONVENIO 130/75.</t>
  </si>
  <si>
    <t xml:space="preserve">*El incremento del 12%  NO REMUNERATIVO se liquidará a partir del 1º de octubre de 2016  hasta </t>
  </si>
  <si>
    <t xml:space="preserve">el 31 de marzo de 2017 bajo la denominación "acuerdo octubre 2016" y deberá aplicarse al monto </t>
  </si>
  <si>
    <t xml:space="preserve"> resultante el art. 40 del CCT130/75</t>
  </si>
  <si>
    <t xml:space="preserve">Maestranza B</t>
  </si>
  <si>
    <t xml:space="preserve">Maestranza C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ministrativo E</t>
  </si>
  <si>
    <t xml:space="preserve">Administrativo F</t>
  </si>
  <si>
    <t xml:space="preserve">Vendedor A</t>
  </si>
  <si>
    <t xml:space="preserve">Vendedor B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&quot;$ &quot;* #,##0.00_ ;_ &quot;$ &quot;* \-#,##0.00_ ;_ &quot;$ &quot;* \-??_ ;_ @_ "/>
    <numFmt numFmtId="167" formatCode="[$-409]mmm\-yy"/>
    <numFmt numFmtId="168" formatCode="&quot; $ &quot;#,##0.00\ ;&quot; $ -&quot;#,##0.00\ ;&quot; $ -&quot;#\ ;@\ 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Calibri"/>
      <family val="2"/>
    </font>
    <font>
      <sz val="2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85680</xdr:rowOff>
    </xdr:from>
    <xdr:to>
      <xdr:col>11</xdr:col>
      <xdr:colOff>763920</xdr:colOff>
      <xdr:row>37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480" y="85680"/>
          <a:ext cx="916812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53840</xdr:colOff>
      <xdr:row>7</xdr:row>
      <xdr:rowOff>75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72920" y="0"/>
          <a:ext cx="53906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7</xdr:row>
      <xdr:rowOff>9540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72920" y="0"/>
          <a:ext cx="5410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8</xdr:col>
      <xdr:colOff>720</xdr:colOff>
      <xdr:row>6</xdr:row>
      <xdr:rowOff>162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2640" y="0"/>
          <a:ext cx="5400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8</xdr:col>
      <xdr:colOff>720</xdr:colOff>
      <xdr:row>6</xdr:row>
      <xdr:rowOff>1623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82640" y="0"/>
          <a:ext cx="5400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8</xdr:col>
      <xdr:colOff>720</xdr:colOff>
      <xdr:row>6</xdr:row>
      <xdr:rowOff>16236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82640" y="0"/>
          <a:ext cx="5400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8</xdr:col>
      <xdr:colOff>720</xdr:colOff>
      <xdr:row>6</xdr:row>
      <xdr:rowOff>16236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82640" y="0"/>
          <a:ext cx="5400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8</xdr:col>
      <xdr:colOff>720</xdr:colOff>
      <xdr:row>6</xdr:row>
      <xdr:rowOff>16236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782640" y="0"/>
          <a:ext cx="5400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72560</xdr:colOff>
      <xdr:row>6</xdr:row>
      <xdr:rowOff>16236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772920" y="0"/>
          <a:ext cx="5409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P28" activeCellId="0" sqref="P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20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65" t="n">
        <v>11591.2128842165</v>
      </c>
      <c r="E13" s="63" t="n">
        <f aca="false">D13+D13*20%</f>
        <v>13909.4554610598</v>
      </c>
      <c r="F13" s="60" t="n">
        <f aca="false">D13*12%</f>
        <v>1390.94554610598</v>
      </c>
      <c r="G13" s="25" t="n">
        <f aca="false">D13+D13*27%</f>
        <v>14720.840362955</v>
      </c>
      <c r="H13" s="26" t="n">
        <f aca="false">G13+F13</f>
        <v>16111.785909061</v>
      </c>
    </row>
    <row r="14" customFormat="false" ht="15" hidden="false" customHeight="false" outlineLevel="0" collapsed="false">
      <c r="B14" s="44"/>
      <c r="C14" s="57" t="n">
        <v>1</v>
      </c>
      <c r="D14" s="66" t="n">
        <v>11741.2169499452</v>
      </c>
      <c r="E14" s="63" t="n">
        <f aca="false">D14+D14*20%</f>
        <v>14089.4603399342</v>
      </c>
      <c r="F14" s="61" t="n">
        <f aca="false">D14*12%</f>
        <v>1408.94603399342</v>
      </c>
      <c r="G14" s="30" t="n">
        <f aca="false">D14+D14*27%</f>
        <v>14911.3455264303</v>
      </c>
      <c r="H14" s="31" t="n">
        <f aca="false">G14+F14</f>
        <v>16320.2915604238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66" t="n">
        <v>11871.2838980307</v>
      </c>
      <c r="E15" s="63" t="n">
        <f aca="false">D15+D15*20%</f>
        <v>14245.5406776368</v>
      </c>
      <c r="F15" s="61" t="n">
        <f aca="false">D15*12%</f>
        <v>1424.55406776368</v>
      </c>
      <c r="G15" s="30" t="n">
        <f aca="false">D15+D15*27%</f>
        <v>15076.5305504989</v>
      </c>
      <c r="H15" s="31" t="n">
        <f aca="false">G15+F15</f>
        <v>16501.0846182626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66" t="n">
        <v>11991.2053306292</v>
      </c>
      <c r="E16" s="63" t="n">
        <f aca="false">D16+D16*20%</f>
        <v>14389.446396755</v>
      </c>
      <c r="F16" s="61" t="n">
        <f aca="false">D16*12%</f>
        <v>1438.9446396755</v>
      </c>
      <c r="G16" s="30" t="n">
        <f aca="false">D16+D16*27%</f>
        <v>15228.830769899</v>
      </c>
      <c r="H16" s="31" t="n">
        <f aca="false">G16+F16</f>
        <v>16667.7754095745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66" t="n">
        <v>12111.3627054483</v>
      </c>
      <c r="E17" s="63" t="n">
        <f aca="false">D17+D17*20%</f>
        <v>14533.6352465379</v>
      </c>
      <c r="F17" s="61" t="n">
        <f aca="false">D17*12%</f>
        <v>1453.36352465379</v>
      </c>
      <c r="G17" s="30" t="n">
        <f aca="false">D17+D17*27%</f>
        <v>15381.4306359193</v>
      </c>
      <c r="H17" s="31" t="n">
        <f aca="false">G17+F17</f>
        <v>16834.7941605731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66" t="n">
        <v>12231.6970369328</v>
      </c>
      <c r="E18" s="63" t="n">
        <f aca="false">D18+D18*20%</f>
        <v>14678.0364443194</v>
      </c>
      <c r="F18" s="61" t="n">
        <f aca="false">D18*12%</f>
        <v>1467.80364443194</v>
      </c>
      <c r="G18" s="30" t="n">
        <f aca="false">D18+D18*27%</f>
        <v>15534.2552369047</v>
      </c>
      <c r="H18" s="31" t="n">
        <f aca="false">G18+F18</f>
        <v>17002.0588813366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66" t="n">
        <v>12352.267310638</v>
      </c>
      <c r="E19" s="63" t="n">
        <f aca="false">D19+D19*20%</f>
        <v>14822.7207727656</v>
      </c>
      <c r="F19" s="61" t="n">
        <f aca="false">D19*12%</f>
        <v>1482.27207727656</v>
      </c>
      <c r="G19" s="30" t="n">
        <f aca="false">D19+D19*27%</f>
        <v>15687.3794845103</v>
      </c>
      <c r="H19" s="31" t="n">
        <f aca="false">G19+F19</f>
        <v>17169.6515617869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66" t="n">
        <v>12473.0735265639</v>
      </c>
      <c r="E20" s="63" t="n">
        <f aca="false">D20+D20*20%</f>
        <v>14967.6882318766</v>
      </c>
      <c r="F20" s="61" t="n">
        <f aca="false">D20*12%</f>
        <v>1496.76882318766</v>
      </c>
      <c r="G20" s="30" t="n">
        <f aca="false">D20+D20*27%</f>
        <v>15840.8033787361</v>
      </c>
      <c r="H20" s="31" t="n">
        <f aca="false">G20+F20</f>
        <v>17337.5722019238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66" t="n">
        <v>12593.9977136</v>
      </c>
      <c r="E21" s="63" t="n">
        <f aca="false">D21+D21*20%</f>
        <v>15112.79725632</v>
      </c>
      <c r="F21" s="61" t="n">
        <f aca="false">D21*12%</f>
        <v>1511.279725632</v>
      </c>
      <c r="G21" s="30" t="n">
        <f aca="false">D21+D21*27%</f>
        <v>15994.377096272</v>
      </c>
      <c r="H21" s="31" t="n">
        <f aca="false">G21+F21</f>
        <v>17505.656821904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66" t="n">
        <v>12726.3061127815</v>
      </c>
      <c r="E22" s="63" t="n">
        <f aca="false">D22+D22*20%</f>
        <v>15271.5673353378</v>
      </c>
      <c r="F22" s="61" t="n">
        <f aca="false">D22*12%</f>
        <v>1527.15673353378</v>
      </c>
      <c r="G22" s="30" t="n">
        <f aca="false">D22+D22*27%</f>
        <v>16162.4087632325</v>
      </c>
      <c r="H22" s="31" t="n">
        <f aca="false">G22+F22</f>
        <v>17689.5654967663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66" t="n">
        <v>12847.7611698141</v>
      </c>
      <c r="E23" s="63" t="n">
        <f aca="false">D23+D23*20%</f>
        <v>15417.3134037769</v>
      </c>
      <c r="F23" s="61" t="n">
        <f aca="false">D23*12%</f>
        <v>1541.73134037769</v>
      </c>
      <c r="G23" s="30" t="n">
        <f aca="false">D23+D23*27%</f>
        <v>16316.6566856639</v>
      </c>
      <c r="H23" s="31" t="n">
        <f aca="false">G23+F23</f>
        <v>17858.3880260416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66" t="n">
        <v>12969.4521690673</v>
      </c>
      <c r="E24" s="63" t="n">
        <f aca="false">D24+D24*20%</f>
        <v>15563.3426028807</v>
      </c>
      <c r="F24" s="61" t="n">
        <f aca="false">D24*12%</f>
        <v>1556.33426028807</v>
      </c>
      <c r="G24" s="30" t="n">
        <f aca="false">D24+D24*27%</f>
        <v>16471.2042547154</v>
      </c>
      <c r="H24" s="31" t="n">
        <f aca="false">G24+F24</f>
        <v>18027.5385150035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66" t="n">
        <v>13102.7633226864</v>
      </c>
      <c r="E25" s="63" t="n">
        <f aca="false">D25+D25*20%</f>
        <v>15723.3159872237</v>
      </c>
      <c r="F25" s="61" t="n">
        <f aca="false">D25*12%</f>
        <v>1572.33159872237</v>
      </c>
      <c r="G25" s="30" t="n">
        <f aca="false">D25+D25*27%</f>
        <v>16640.5094198118</v>
      </c>
      <c r="H25" s="31" t="n">
        <f aca="false">G25+F25</f>
        <v>18212.8410185341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66" t="n">
        <v>13236.4873751917</v>
      </c>
      <c r="E26" s="63" t="n">
        <f aca="false">D26+D26*20%</f>
        <v>15883.78485023</v>
      </c>
      <c r="F26" s="61" t="n">
        <f aca="false">D26*12%</f>
        <v>1588.378485023</v>
      </c>
      <c r="G26" s="30" t="n">
        <f aca="false">D26+D26*27%</f>
        <v>16810.3389664934</v>
      </c>
      <c r="H26" s="31" t="n">
        <f aca="false">G26+F26</f>
        <v>18398.7174515164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66" t="n">
        <v>13370.5653410279</v>
      </c>
      <c r="E27" s="63" t="n">
        <f aca="false">D27+D27*20%</f>
        <v>16044.6784092335</v>
      </c>
      <c r="F27" s="61" t="n">
        <f aca="false">D27*12%</f>
        <v>1604.46784092335</v>
      </c>
      <c r="G27" s="30" t="n">
        <f aca="false">D27+D27*27%</f>
        <v>16980.6179831054</v>
      </c>
      <c r="H27" s="31" t="n">
        <f aca="false">G27+F27</f>
        <v>18585.0858240288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66" t="n">
        <v>13493.3770658291</v>
      </c>
      <c r="E28" s="63" t="n">
        <f aca="false">D28+D28*20%</f>
        <v>16192.0524789949</v>
      </c>
      <c r="F28" s="61" t="n">
        <f aca="false">D28*12%</f>
        <v>1619.20524789949</v>
      </c>
      <c r="G28" s="30" t="n">
        <f aca="false">D28+D28*27%</f>
        <v>17136.5888736029</v>
      </c>
      <c r="H28" s="31" t="n">
        <f aca="false">G28+F28</f>
        <v>18755.7941215024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66" t="n">
        <v>13640.0189549138</v>
      </c>
      <c r="E29" s="63" t="n">
        <f aca="false">D29+D29*20%</f>
        <v>16368.0227458965</v>
      </c>
      <c r="F29" s="61" t="n">
        <f aca="false">D29*12%</f>
        <v>1636.80227458965</v>
      </c>
      <c r="G29" s="30" t="n">
        <f aca="false">D29+D29*27%</f>
        <v>17322.8240727405</v>
      </c>
      <c r="H29" s="31" t="n">
        <f aca="false">G29+F29</f>
        <v>18959.6263473301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66" t="n">
        <v>13775.3946029634</v>
      </c>
      <c r="E30" s="63" t="n">
        <f aca="false">D30+D30*20%</f>
        <v>16530.4735235561</v>
      </c>
      <c r="F30" s="61" t="n">
        <f aca="false">D30*12%</f>
        <v>1653.04735235561</v>
      </c>
      <c r="G30" s="30" t="n">
        <f aca="false">D30+D30*27%</f>
        <v>17494.7511457635</v>
      </c>
      <c r="H30" s="31" t="n">
        <f aca="false">G30+F30</f>
        <v>19147.7984981191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66" t="n">
        <v>13911.124164344</v>
      </c>
      <c r="E31" s="63" t="n">
        <f aca="false">D31+D31*20%</f>
        <v>16693.3489972128</v>
      </c>
      <c r="F31" s="61" t="n">
        <f aca="false">D31*12%</f>
        <v>1669.33489972128</v>
      </c>
      <c r="G31" s="30" t="n">
        <f aca="false">D31+D31*27%</f>
        <v>17667.1276887169</v>
      </c>
      <c r="H31" s="31" t="n">
        <f aca="false">G31+F31</f>
        <v>19336.4625884382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66" t="n">
        <v>14071.4507022252</v>
      </c>
      <c r="E32" s="63" t="n">
        <f aca="false">D32+D32*20%</f>
        <v>16885.7408426702</v>
      </c>
      <c r="F32" s="61" t="n">
        <f aca="false">D32*12%</f>
        <v>1688.57408426702</v>
      </c>
      <c r="G32" s="30" t="n">
        <f aca="false">D32+D32*27%</f>
        <v>17870.742391826</v>
      </c>
      <c r="H32" s="31" t="n">
        <f aca="false">G32+F32</f>
        <v>19559.316476093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66" t="n">
        <v>14232.7210089888</v>
      </c>
      <c r="E33" s="63" t="n">
        <f aca="false">D33+D33*20%</f>
        <v>17079.2652107866</v>
      </c>
      <c r="F33" s="61" t="n">
        <f aca="false">D33*12%</f>
        <v>1707.92652107866</v>
      </c>
      <c r="G33" s="30" t="n">
        <f aca="false">D33+D33*27%</f>
        <v>18075.5556814158</v>
      </c>
      <c r="H33" s="31" t="n">
        <f aca="false">G33+F33</f>
        <v>19783.4822024945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66" t="n">
        <v>14394.7581279695</v>
      </c>
      <c r="E34" s="63" t="n">
        <f aca="false">D34+D34*20%</f>
        <v>17273.7097535635</v>
      </c>
      <c r="F34" s="61" t="n">
        <f aca="false">D34*12%</f>
        <v>1727.37097535635</v>
      </c>
      <c r="G34" s="30" t="n">
        <f aca="false">D34+D34*27%</f>
        <v>18281.3428225213</v>
      </c>
      <c r="H34" s="31" t="n">
        <f aca="false">G34+F34</f>
        <v>20008.7137978777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66" t="n">
        <v>14557.5620591673</v>
      </c>
      <c r="E35" s="63" t="n">
        <f aca="false">D35+D35*20%</f>
        <v>17469.0744710008</v>
      </c>
      <c r="F35" s="61" t="n">
        <f aca="false">D35*12%</f>
        <v>1746.90744710008</v>
      </c>
      <c r="G35" s="30" t="n">
        <f aca="false">D35+D35*27%</f>
        <v>18488.1038151425</v>
      </c>
      <c r="H35" s="31" t="n">
        <f aca="false">G35+F35</f>
        <v>20235.0112622425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66" t="n">
        <v>14733.8146969409</v>
      </c>
      <c r="E36" s="63" t="n">
        <f aca="false">D36+D36*20%</f>
        <v>17680.5776363291</v>
      </c>
      <c r="F36" s="61" t="n">
        <f aca="false">D36*12%</f>
        <v>1768.05776363291</v>
      </c>
      <c r="G36" s="30" t="n">
        <f aca="false">D36+D36*27%</f>
        <v>18711.9446651149</v>
      </c>
      <c r="H36" s="31" t="n">
        <f aca="false">G36+F36</f>
        <v>20480.0024287478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66" t="n">
        <v>14898.3292092382</v>
      </c>
      <c r="E37" s="63" t="n">
        <f aca="false">D37+D37*20%</f>
        <v>17877.9950510858</v>
      </c>
      <c r="F37" s="61" t="n">
        <f aca="false">D37*12%</f>
        <v>1787.79950510858</v>
      </c>
      <c r="G37" s="30" t="n">
        <f aca="false">D37+D37*27%</f>
        <v>18920.8780957325</v>
      </c>
      <c r="H37" s="31" t="n">
        <f aca="false">G37+F37</f>
        <v>20708.6776008411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66" t="n">
        <v>15076.4693847768</v>
      </c>
      <c r="E38" s="63" t="n">
        <f aca="false">D38+D38*20%</f>
        <v>18091.7632617322</v>
      </c>
      <c r="F38" s="61" t="n">
        <f aca="false">D38*12%</f>
        <v>1809.17632617322</v>
      </c>
      <c r="G38" s="30" t="n">
        <f aca="false">D38+D38*27%</f>
        <v>19147.1161186666</v>
      </c>
      <c r="H38" s="31" t="n">
        <f aca="false">G38+F38</f>
        <v>20956.2924448398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66" t="n">
        <v>15242.812449284</v>
      </c>
      <c r="E39" s="63" t="n">
        <f aca="false">D39+D39*20%</f>
        <v>18291.3749391408</v>
      </c>
      <c r="F39" s="61" t="n">
        <f aca="false">D39*12%</f>
        <v>1829.13749391408</v>
      </c>
      <c r="G39" s="30" t="n">
        <f aca="false">D39+D39*27%</f>
        <v>19358.3718105907</v>
      </c>
      <c r="H39" s="31" t="n">
        <f aca="false">G39+F39</f>
        <v>21187.5093045048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66" t="n">
        <v>15422.8401625877</v>
      </c>
      <c r="E40" s="63" t="n">
        <f aca="false">D40+D40*20%</f>
        <v>18507.4081951052</v>
      </c>
      <c r="F40" s="61" t="n">
        <f aca="false">D40*12%</f>
        <v>1850.74081951052</v>
      </c>
      <c r="G40" s="30" t="n">
        <f aca="false">D40+D40*27%</f>
        <v>19587.0070064863</v>
      </c>
      <c r="H40" s="31" t="n">
        <f aca="false">G40+F40</f>
        <v>21437.7478259969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66" t="n">
        <v>15590.8938081944</v>
      </c>
      <c r="E41" s="63" t="n">
        <f aca="false">D41+D41*20%</f>
        <v>18709.0725698333</v>
      </c>
      <c r="F41" s="61" t="n">
        <f aca="false">D41*12%</f>
        <v>1870.90725698333</v>
      </c>
      <c r="G41" s="30" t="n">
        <f aca="false">D41+D41*27%</f>
        <v>19800.4351364069</v>
      </c>
      <c r="H41" s="31" t="n">
        <f aca="false">G41+F41</f>
        <v>21671.3423933902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66" t="n">
        <v>15772.9270303734</v>
      </c>
      <c r="E42" s="63" t="n">
        <f aca="false">D42+D42*20%</f>
        <v>18927.5124364481</v>
      </c>
      <c r="F42" s="61" t="n">
        <f aca="false">D42*12%</f>
        <v>1892.75124364481</v>
      </c>
      <c r="G42" s="30" t="n">
        <f aca="false">D42+D42*27%</f>
        <v>20031.6173285742</v>
      </c>
      <c r="H42" s="31" t="n">
        <f aca="false">G42+F42</f>
        <v>21924.368572219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66" t="n">
        <v>15955.9040214349</v>
      </c>
      <c r="E43" s="63" t="n">
        <f aca="false">D43+D43*20%</f>
        <v>19147.0848257219</v>
      </c>
      <c r="F43" s="61" t="n">
        <f aca="false">D43*12%</f>
        <v>1914.70848257219</v>
      </c>
      <c r="G43" s="30" t="n">
        <f aca="false">D43+D43*27%</f>
        <v>20263.9981072223</v>
      </c>
      <c r="H43" s="31" t="n">
        <f aca="false">G43+F43</f>
        <v>22178.7065897945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66" t="n">
        <v>16139.9427524893</v>
      </c>
      <c r="E44" s="63" t="n">
        <f aca="false">D44+D44*20%</f>
        <v>19367.9313029871</v>
      </c>
      <c r="F44" s="61" t="n">
        <f aca="false">D44*12%</f>
        <v>1936.79313029871</v>
      </c>
      <c r="G44" s="30" t="n">
        <f aca="false">D44+D44*27%</f>
        <v>20497.7272956614</v>
      </c>
      <c r="H44" s="31" t="n">
        <f aca="false">G44+F44</f>
        <v>22434.5204259601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66" t="n">
        <v>16311.5945169606</v>
      </c>
      <c r="E45" s="63" t="n">
        <f aca="false">D45+D45*20%</f>
        <v>19573.9134203527</v>
      </c>
      <c r="F45" s="61" t="n">
        <f aca="false">D45*12%</f>
        <v>1957.39134203527</v>
      </c>
      <c r="G45" s="30" t="n">
        <f aca="false">D45+D45*27%</f>
        <v>20715.72503654</v>
      </c>
      <c r="H45" s="31" t="n">
        <f aca="false">G45+F45</f>
        <v>22673.1163785752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66" t="n">
        <v>16497.52078578</v>
      </c>
      <c r="E46" s="63" t="n">
        <f aca="false">D46+D46*20%</f>
        <v>19797.024942936</v>
      </c>
      <c r="F46" s="61" t="n">
        <f aca="false">D46*12%</f>
        <v>1979.7024942936</v>
      </c>
      <c r="G46" s="30" t="n">
        <f aca="false">D46+D46*27%</f>
        <v>20951.8513979406</v>
      </c>
      <c r="H46" s="31" t="n">
        <f aca="false">G46+F46</f>
        <v>22931.5538922341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66" t="n">
        <v>16684.5087945922</v>
      </c>
      <c r="E47" s="63" t="n">
        <f aca="false">D47+D47*20%</f>
        <v>20021.4105535106</v>
      </c>
      <c r="F47" s="61" t="n">
        <f aca="false">D47*12%</f>
        <v>2002.14105535106</v>
      </c>
      <c r="G47" s="30" t="n">
        <f aca="false">D47+D47*27%</f>
        <v>21189.326169132</v>
      </c>
      <c r="H47" s="31" t="n">
        <f aca="false">G47+F47</f>
        <v>23191.4672244831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872.499557842</v>
      </c>
      <c r="E48" s="63" t="n">
        <f aca="false">D48+D48*20%</f>
        <v>20246.9994694104</v>
      </c>
      <c r="F48" s="62" t="n">
        <f aca="false">D48*12%</f>
        <v>2024.69994694104</v>
      </c>
      <c r="G48" s="36" t="n">
        <f aca="false">D48+D48*27%</f>
        <v>21428.0744384594</v>
      </c>
      <c r="H48" s="37" t="n">
        <f aca="false">G48+F48</f>
        <v>23452.7743854004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1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65" t="n">
        <v>10959.5365740382</v>
      </c>
      <c r="E13" s="63" t="n">
        <f aca="false">(D13)+D13*20%</f>
        <v>13151.4438888458</v>
      </c>
      <c r="F13" s="60" t="n">
        <f aca="false">D13*12%</f>
        <v>1315.14438888458</v>
      </c>
      <c r="G13" s="25" t="n">
        <f aca="false">D13+D13*27%</f>
        <v>13918.6114490285</v>
      </c>
      <c r="H13" s="26" t="n">
        <f aca="false">G13+F13</f>
        <v>15233.7558379131</v>
      </c>
    </row>
    <row r="14" customFormat="false" ht="15" hidden="false" customHeight="false" outlineLevel="0" collapsed="false">
      <c r="B14" s="44"/>
      <c r="C14" s="57" t="n">
        <v>1</v>
      </c>
      <c r="D14" s="66" t="n">
        <v>11072.3797400178</v>
      </c>
      <c r="E14" s="63" t="n">
        <f aca="false">(D14)+D14*20%</f>
        <v>13286.8556880214</v>
      </c>
      <c r="F14" s="61" t="n">
        <f aca="false">D14*12%</f>
        <v>1328.68556880213</v>
      </c>
      <c r="G14" s="30" t="n">
        <f aca="false">D14+D14*27%</f>
        <v>14061.9222698226</v>
      </c>
      <c r="H14" s="31" t="n">
        <f aca="false">G14+F14</f>
        <v>15390.6078386247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66" t="n">
        <v>11185.3998626629</v>
      </c>
      <c r="E15" s="63" t="n">
        <f aca="false">(D15)+D15*20%</f>
        <v>13422.4798351954</v>
      </c>
      <c r="F15" s="61" t="n">
        <f aca="false">D15*12%</f>
        <v>1342.24798351955</v>
      </c>
      <c r="G15" s="30" t="n">
        <f aca="false">D15+D15*27%</f>
        <v>14205.4578255819</v>
      </c>
      <c r="H15" s="31" t="n">
        <f aca="false">G15+F15</f>
        <v>15547.7058091014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66" t="n">
        <v>11298.5969419734</v>
      </c>
      <c r="E16" s="63" t="n">
        <f aca="false">(D16)+D16*20%</f>
        <v>13558.3163303681</v>
      </c>
      <c r="F16" s="61" t="n">
        <f aca="false">D16*12%</f>
        <v>1355.83163303681</v>
      </c>
      <c r="G16" s="30" t="n">
        <f aca="false">D16+D16*27%</f>
        <v>14349.2181163063</v>
      </c>
      <c r="H16" s="31" t="n">
        <f aca="false">G16+F16</f>
        <v>15705.0497493431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66" t="n">
        <v>11412.0889490598</v>
      </c>
      <c r="E17" s="63" t="n">
        <f aca="false">(D17)+D17*20%</f>
        <v>13694.5067388717</v>
      </c>
      <c r="F17" s="61" t="n">
        <f aca="false">D17*12%</f>
        <v>1369.45067388717</v>
      </c>
      <c r="G17" s="30" t="n">
        <f aca="false">D17+D17*27%</f>
        <v>14493.3529653059</v>
      </c>
      <c r="H17" s="31" t="n">
        <f aca="false">G17+F17</f>
        <v>15862.8036391931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66" t="n">
        <v>11525.6989272564</v>
      </c>
      <c r="E18" s="63" t="n">
        <f aca="false">(D18)+D18*20%</f>
        <v>13830.8387127077</v>
      </c>
      <c r="F18" s="61" t="n">
        <f aca="false">D18*12%</f>
        <v>1383.08387127077</v>
      </c>
      <c r="G18" s="30" t="n">
        <f aca="false">D18+D18*27%</f>
        <v>14637.6376376157</v>
      </c>
      <c r="H18" s="31" t="n">
        <f aca="false">G18+F18</f>
        <v>16020.7215088864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66" t="n">
        <v>11639.5448476737</v>
      </c>
      <c r="E19" s="63" t="n">
        <f aca="false">(D19)+D19*20%</f>
        <v>13967.4538172085</v>
      </c>
      <c r="F19" s="61" t="n">
        <f aca="false">D19*12%</f>
        <v>1396.74538172085</v>
      </c>
      <c r="G19" s="30" t="n">
        <f aca="false">D19+D19*27%</f>
        <v>14782.2219565456</v>
      </c>
      <c r="H19" s="31" t="n">
        <f aca="false">G19+F19</f>
        <v>16178.9673382665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66" t="n">
        <v>11753.5677247565</v>
      </c>
      <c r="E20" s="63" t="n">
        <f aca="false">(D20)+D20*20%</f>
        <v>14104.2812697078</v>
      </c>
      <c r="F20" s="61" t="n">
        <f aca="false">D20*12%</f>
        <v>1410.42812697078</v>
      </c>
      <c r="G20" s="30" t="n">
        <f aca="false">D20+D20*27%</f>
        <v>14927.0310104407</v>
      </c>
      <c r="H20" s="31" t="n">
        <f aca="false">G20+F20</f>
        <v>16337.4591374115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66" t="n">
        <v>11867.7675585047</v>
      </c>
      <c r="E21" s="63" t="n">
        <f aca="false">(D21)+D21*20%</f>
        <v>14241.3210702056</v>
      </c>
      <c r="F21" s="61" t="n">
        <f aca="false">D21*12%</f>
        <v>1424.13210702056</v>
      </c>
      <c r="G21" s="30" t="n">
        <f aca="false">D21+D21*27%</f>
        <v>15072.064799301</v>
      </c>
      <c r="H21" s="31" t="n">
        <f aca="false">G21+F21</f>
        <v>16496.1969063215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66" t="n">
        <v>11982.2623200287</v>
      </c>
      <c r="E22" s="63" t="n">
        <f aca="false">(D22)+D22*20%</f>
        <v>14378.7147840345</v>
      </c>
      <c r="F22" s="61" t="n">
        <f aca="false">D22*12%</f>
        <v>1437.87147840345</v>
      </c>
      <c r="G22" s="30" t="n">
        <f aca="false">D22+D22*27%</f>
        <v>15217.4731464365</v>
      </c>
      <c r="H22" s="31" t="n">
        <f aca="false">G22+F22</f>
        <v>16655.3446248399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66" t="n">
        <v>12096.9340382182</v>
      </c>
      <c r="E23" s="63" t="n">
        <f aca="false">(D23)+D23*20%</f>
        <v>14516.3208458619</v>
      </c>
      <c r="F23" s="61" t="n">
        <f aca="false">D23*12%</f>
        <v>1451.63208458619</v>
      </c>
      <c r="G23" s="30" t="n">
        <f aca="false">D23+D23*27%</f>
        <v>15363.1062285371</v>
      </c>
      <c r="H23" s="31" t="n">
        <f aca="false">G23+F23</f>
        <v>16814.7383131233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66" t="n">
        <v>12223.1079396634</v>
      </c>
      <c r="E24" s="63" t="n">
        <f aca="false">(D24)+D24*20%</f>
        <v>14667.729527596</v>
      </c>
      <c r="F24" s="61" t="n">
        <f aca="false">D24*12%</f>
        <v>1466.7729527596</v>
      </c>
      <c r="G24" s="30" t="n">
        <f aca="false">D24+D24*27%</f>
        <v>15523.3470833725</v>
      </c>
      <c r="H24" s="31" t="n">
        <f aca="false">G24+F24</f>
        <v>16990.1200361321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66" t="n">
        <v>12349.6947399946</v>
      </c>
      <c r="E25" s="63" t="n">
        <f aca="false">(D25)+D25*20%</f>
        <v>14819.6336879935</v>
      </c>
      <c r="F25" s="61" t="n">
        <f aca="false">D25*12%</f>
        <v>1481.96336879935</v>
      </c>
      <c r="G25" s="30" t="n">
        <f aca="false">D25+D25*27%</f>
        <v>15684.1123197931</v>
      </c>
      <c r="H25" s="31" t="n">
        <f aca="false">G25+F25</f>
        <v>17166.0756885925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66" t="n">
        <v>12465.1332704011</v>
      </c>
      <c r="E26" s="63" t="n">
        <f aca="false">(D26)+D26*20%</f>
        <v>14958.1599244814</v>
      </c>
      <c r="F26" s="61" t="n">
        <f aca="false">D26*12%</f>
        <v>1495.81599244814</v>
      </c>
      <c r="G26" s="30" t="n">
        <f aca="false">D26+D26*27%</f>
        <v>15830.7192534094</v>
      </c>
      <c r="H26" s="31" t="n">
        <f aca="false">G26+F26</f>
        <v>17326.5352458576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66" t="n">
        <v>12580.8667285834</v>
      </c>
      <c r="E27" s="63" t="n">
        <f aca="false">(D27)+D27*20%</f>
        <v>15097.0400743001</v>
      </c>
      <c r="F27" s="61" t="n">
        <f aca="false">D27*12%</f>
        <v>1509.70400743001</v>
      </c>
      <c r="G27" s="30" t="n">
        <f aca="false">D27+D27*27%</f>
        <v>15977.700745301</v>
      </c>
      <c r="H27" s="31" t="n">
        <f aca="false">G27+F27</f>
        <v>17487.404752731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66" t="n">
        <v>12708.4562833524</v>
      </c>
      <c r="E28" s="63" t="n">
        <f aca="false">(D28)+D28*20%</f>
        <v>15250.1475400228</v>
      </c>
      <c r="F28" s="61" t="n">
        <f aca="false">D28*12%</f>
        <v>1525.01475400228</v>
      </c>
      <c r="G28" s="30" t="n">
        <f aca="false">D28+D28*27%</f>
        <v>16139.7394798575</v>
      </c>
      <c r="H28" s="31" t="n">
        <f aca="false">G28+F28</f>
        <v>17664.7542338598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66" t="n">
        <v>12836.4587370074</v>
      </c>
      <c r="E29" s="63" t="n">
        <f aca="false">(D29)+D29*20%</f>
        <v>15403.7504844088</v>
      </c>
      <c r="F29" s="61" t="n">
        <f aca="false">D29*12%</f>
        <v>1540.37504844088</v>
      </c>
      <c r="G29" s="30" t="n">
        <f aca="false">D29+D29*27%</f>
        <v>16302.3025959994</v>
      </c>
      <c r="H29" s="31" t="n">
        <f aca="false">G29+F29</f>
        <v>17842.6776444402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66" t="n">
        <v>12964.8151039933</v>
      </c>
      <c r="E30" s="63" t="n">
        <f aca="false">(D30)+D30*20%</f>
        <v>15557.778124792</v>
      </c>
      <c r="F30" s="61" t="n">
        <f aca="false">D30*12%</f>
        <v>1555.7778124792</v>
      </c>
      <c r="G30" s="30" t="n">
        <f aca="false">D30+D30*27%</f>
        <v>16465.3151820715</v>
      </c>
      <c r="H30" s="31" t="n">
        <f aca="false">G30+F30</f>
        <v>18021.0929945507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66" t="n">
        <v>13093.6433554205</v>
      </c>
      <c r="E31" s="63" t="n">
        <f aca="false">(D31)+D31*20%</f>
        <v>15712.3720265046</v>
      </c>
      <c r="F31" s="61" t="n">
        <f aca="false">D31*12%</f>
        <v>1571.23720265046</v>
      </c>
      <c r="G31" s="30" t="n">
        <f aca="false">D31+D31*27%</f>
        <v>16628.9270613841</v>
      </c>
      <c r="H31" s="31" t="n">
        <f aca="false">G31+F31</f>
        <v>18200.1642640345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66" t="n">
        <v>13222.8845057338</v>
      </c>
      <c r="E32" s="63" t="n">
        <f aca="false">(D32)+D32*20%</f>
        <v>15867.4614068806</v>
      </c>
      <c r="F32" s="61" t="n">
        <f aca="false">D32*12%</f>
        <v>1586.74614068806</v>
      </c>
      <c r="G32" s="30" t="n">
        <f aca="false">D32+D32*27%</f>
        <v>16793.063322282</v>
      </c>
      <c r="H32" s="31" t="n">
        <f aca="false">G32+F32</f>
        <v>18379.80946297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66" t="n">
        <v>13352.5385549333</v>
      </c>
      <c r="E33" s="63" t="n">
        <f aca="false">(D33)+D33*20%</f>
        <v>16023.0462659199</v>
      </c>
      <c r="F33" s="61" t="n">
        <f aca="false">D33*12%</f>
        <v>1602.30462659199</v>
      </c>
      <c r="G33" s="30" t="n">
        <f aca="false">D33+D33*27%</f>
        <v>16957.7239647652</v>
      </c>
      <c r="H33" s="31" t="n">
        <f aca="false">G33+F33</f>
        <v>18560.0285913572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66" t="n">
        <v>13494.8744984915</v>
      </c>
      <c r="E34" s="63" t="n">
        <f aca="false">(D34)+D34*20%</f>
        <v>16193.8493981898</v>
      </c>
      <c r="F34" s="61" t="n">
        <f aca="false">D34*12%</f>
        <v>1619.38493981898</v>
      </c>
      <c r="G34" s="30" t="n">
        <f aca="false">D34+D34*27%</f>
        <v>17138.4906130842</v>
      </c>
      <c r="H34" s="31" t="n">
        <f aca="false">G34+F34</f>
        <v>18757.8755529031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66" t="n">
        <v>13637.8002976013</v>
      </c>
      <c r="E35" s="63" t="n">
        <f aca="false">(D35)+D35*20%</f>
        <v>16365.3603571215</v>
      </c>
      <c r="F35" s="61" t="n">
        <f aca="false">D35*12%</f>
        <v>1636.53603571215</v>
      </c>
      <c r="G35" s="30" t="n">
        <f aca="false">D35+D35*27%</f>
        <v>17320.0063779536</v>
      </c>
      <c r="H35" s="31" t="n">
        <f aca="false">G35+F35</f>
        <v>18956.5424136657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66" t="n">
        <v>13781.4929089281</v>
      </c>
      <c r="E36" s="63" t="n">
        <f aca="false">(D36)+D36*20%</f>
        <v>16537.7914907137</v>
      </c>
      <c r="F36" s="61" t="n">
        <f aca="false">D36*12%</f>
        <v>1653.77914907137</v>
      </c>
      <c r="G36" s="30" t="n">
        <f aca="false">D36+D36*27%</f>
        <v>17502.4959943387</v>
      </c>
      <c r="H36" s="31" t="n">
        <f aca="false">G36+F36</f>
        <v>19156.27514341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66" t="n">
        <v>13938.2213279446</v>
      </c>
      <c r="E37" s="63" t="n">
        <f aca="false">(D37)+D37*20%</f>
        <v>16725.8655935336</v>
      </c>
      <c r="F37" s="61" t="n">
        <f aca="false">D37*12%</f>
        <v>1672.58655935336</v>
      </c>
      <c r="G37" s="30" t="n">
        <f aca="false">D37+D37*27%</f>
        <v>17701.5410864897</v>
      </c>
      <c r="H37" s="31" t="n">
        <f aca="false">G37+F37</f>
        <v>19374.127645843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66" t="n">
        <v>14095.8935158437</v>
      </c>
      <c r="E38" s="63" t="n">
        <f aca="false">(D38)+D38*20%</f>
        <v>16915.0722190125</v>
      </c>
      <c r="F38" s="61" t="n">
        <f aca="false">D38*12%</f>
        <v>1691.50722190125</v>
      </c>
      <c r="G38" s="30" t="n">
        <f aca="false">D38+D38*27%</f>
        <v>17901.7847651215</v>
      </c>
      <c r="H38" s="31" t="n">
        <f aca="false">G38+F38</f>
        <v>19593.2919870228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66" t="n">
        <v>14241.5326504907</v>
      </c>
      <c r="E39" s="63" t="n">
        <f aca="false">(D39)+D39*20%</f>
        <v>17089.8391805889</v>
      </c>
      <c r="F39" s="61" t="n">
        <f aca="false">D39*12%</f>
        <v>1708.98391805889</v>
      </c>
      <c r="G39" s="30" t="n">
        <f aca="false">D39+D39*27%</f>
        <v>18086.7464661232</v>
      </c>
      <c r="H39" s="31" t="n">
        <f aca="false">G39+F39</f>
        <v>19795.7303841821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66" t="n">
        <v>14400.7384628239</v>
      </c>
      <c r="E40" s="63" t="n">
        <f aca="false">(D40)+D40*20%</f>
        <v>17280.8861553887</v>
      </c>
      <c r="F40" s="61" t="n">
        <f aca="false">D40*12%</f>
        <v>1728.08861553887</v>
      </c>
      <c r="G40" s="30" t="n">
        <f aca="false">D40+D40*27%</f>
        <v>18288.9378477863</v>
      </c>
      <c r="H40" s="31" t="n">
        <f aca="false">G40+F40</f>
        <v>20017.0264633252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66" t="n">
        <v>14547.6752796844</v>
      </c>
      <c r="E41" s="63" t="n">
        <f aca="false">(D41)+D41*20%</f>
        <v>17457.2103356212</v>
      </c>
      <c r="F41" s="61" t="n">
        <f aca="false">D41*12%</f>
        <v>1745.72103356212</v>
      </c>
      <c r="G41" s="30" t="n">
        <f aca="false">D41+D41*27%</f>
        <v>18475.5476051991</v>
      </c>
      <c r="H41" s="31" t="n">
        <f aca="false">G41+F41</f>
        <v>20221.2686387613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66" t="n">
        <v>14708.3557308965</v>
      </c>
      <c r="E42" s="63" t="n">
        <f aca="false">(D42)+D42*20%</f>
        <v>17650.0268770757</v>
      </c>
      <c r="F42" s="61" t="n">
        <f aca="false">D42*12%</f>
        <v>1765.00268770757</v>
      </c>
      <c r="G42" s="30" t="n">
        <f aca="false">D42+D42*27%</f>
        <v>18679.6117782385</v>
      </c>
      <c r="H42" s="31" t="n">
        <f aca="false">G42+F42</f>
        <v>20444.6144659461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66" t="n">
        <v>14869.9209654359</v>
      </c>
      <c r="E43" s="63" t="n">
        <f aca="false">(D43)+D43*20%</f>
        <v>17843.9051585231</v>
      </c>
      <c r="F43" s="61" t="n">
        <f aca="false">D43*12%</f>
        <v>1784.39051585231</v>
      </c>
      <c r="G43" s="30" t="n">
        <f aca="false">D43+D43*27%</f>
        <v>18884.7996261036</v>
      </c>
      <c r="H43" s="31" t="n">
        <f aca="false">G43+F43</f>
        <v>20669.1901419559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66" t="n">
        <v>15032.1940266372</v>
      </c>
      <c r="E44" s="63" t="n">
        <f aca="false">(D44)+D44*20%</f>
        <v>18038.6328319647</v>
      </c>
      <c r="F44" s="61" t="n">
        <f aca="false">D44*12%</f>
        <v>1803.86328319647</v>
      </c>
      <c r="G44" s="30" t="n">
        <f aca="false">D44+D44*27%</f>
        <v>19090.8864138293</v>
      </c>
      <c r="H44" s="31" t="n">
        <f aca="false">G44+F44</f>
        <v>20894.7496970258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66" t="n">
        <v>15195.3518711659</v>
      </c>
      <c r="E45" s="63" t="n">
        <f aca="false">(D45)+D45*20%</f>
        <v>18234.4222453991</v>
      </c>
      <c r="F45" s="61" t="n">
        <f aca="false">D45*12%</f>
        <v>1823.44222453991</v>
      </c>
      <c r="G45" s="30" t="n">
        <f aca="false">D45+D45*27%</f>
        <v>19298.0968763808</v>
      </c>
      <c r="H45" s="31" t="n">
        <f aca="false">G45+F45</f>
        <v>21121.5391009207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66" t="n">
        <v>15359.394499022</v>
      </c>
      <c r="E46" s="63" t="n">
        <f aca="false">(D46)+D46*20%</f>
        <v>18431.2733988264</v>
      </c>
      <c r="F46" s="61" t="n">
        <f aca="false">D46*12%</f>
        <v>1843.12733988264</v>
      </c>
      <c r="G46" s="30" t="n">
        <f aca="false">D46+D46*27%</f>
        <v>19506.4310137579</v>
      </c>
      <c r="H46" s="31" t="n">
        <f aca="false">G46+F46</f>
        <v>21349.5583536406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66" t="n">
        <v>15510.4603047435</v>
      </c>
      <c r="E47" s="63" t="n">
        <f aca="false">(D47)+D47*20%</f>
        <v>18612.5523656922</v>
      </c>
      <c r="F47" s="61" t="n">
        <f aca="false">D47*12%</f>
        <v>1861.25523656922</v>
      </c>
      <c r="G47" s="30" t="n">
        <f aca="false">D47+D47*27%</f>
        <v>19698.2845870242</v>
      </c>
      <c r="H47" s="31" t="n">
        <f aca="false">G47+F47</f>
        <v>21559.5398235934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675.9775714785</v>
      </c>
      <c r="E48" s="63" t="n">
        <f aca="false">(D48)+D48*20%</f>
        <v>18811.1730857742</v>
      </c>
      <c r="F48" s="62" t="n">
        <f aca="false">D48*12%</f>
        <v>1881.11730857742</v>
      </c>
      <c r="G48" s="36" t="n">
        <f aca="false">D48+D48*27%</f>
        <v>19908.4915157776</v>
      </c>
      <c r="H48" s="37" t="n">
        <f aca="false">G48+F48</f>
        <v>21789.6088243551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2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68" t="n">
        <v>11265.1997208627</v>
      </c>
      <c r="E13" s="63" t="n">
        <f aca="false">(D13*20%)+D13</f>
        <v>13518.2396650353</v>
      </c>
      <c r="F13" s="60" t="n">
        <f aca="false">D13*12%</f>
        <v>1351.82396650353</v>
      </c>
      <c r="G13" s="25" t="n">
        <f aca="false">D13+D13*27%</f>
        <v>14306.8036454957</v>
      </c>
      <c r="H13" s="26" t="n">
        <f aca="false">G13+F13</f>
        <v>15658.6276119992</v>
      </c>
    </row>
    <row r="14" customFormat="false" ht="15" hidden="false" customHeight="false" outlineLevel="0" collapsed="false">
      <c r="B14" s="44"/>
      <c r="C14" s="57" t="n">
        <v>1</v>
      </c>
      <c r="D14" s="69" t="n">
        <v>11401.6371089052</v>
      </c>
      <c r="E14" s="63" t="n">
        <f aca="false">(D14*20%)+D14</f>
        <v>13681.9645306863</v>
      </c>
      <c r="F14" s="61" t="n">
        <f aca="false">D14*12%</f>
        <v>1368.19645306863</v>
      </c>
      <c r="G14" s="30" t="n">
        <f aca="false">D14+D14*27%</f>
        <v>14480.0791283096</v>
      </c>
      <c r="H14" s="31" t="n">
        <f aca="false">G14+F14</f>
        <v>15848.2755813783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69" t="n">
        <v>11517.901437084</v>
      </c>
      <c r="E15" s="63" t="n">
        <f aca="false">(D15*20%)+D15</f>
        <v>13821.4817245007</v>
      </c>
      <c r="F15" s="61" t="n">
        <f aca="false">D15*12%</f>
        <v>1382.14817245007</v>
      </c>
      <c r="G15" s="30" t="n">
        <f aca="false">D15+D15*27%</f>
        <v>14627.7348250966</v>
      </c>
      <c r="H15" s="31" t="n">
        <f aca="false">G15+F15</f>
        <v>16009.8829975467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69" t="n">
        <v>11634.4017074833</v>
      </c>
      <c r="E16" s="63" t="n">
        <f aca="false">(D16*20%)+D16</f>
        <v>13961.28204898</v>
      </c>
      <c r="F16" s="61" t="n">
        <f aca="false">D16*12%</f>
        <v>1396.128204898</v>
      </c>
      <c r="G16" s="30" t="n">
        <f aca="false">D16+D16*27%</f>
        <v>14775.6901685038</v>
      </c>
      <c r="H16" s="31" t="n">
        <f aca="false">G16+F16</f>
        <v>16171.8183734018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69" t="n">
        <v>11751.0789345481</v>
      </c>
      <c r="E17" s="63" t="n">
        <f aca="false">(D17*20%)+D17</f>
        <v>14101.2947214578</v>
      </c>
      <c r="F17" s="61" t="n">
        <f aca="false">D17*12%</f>
        <v>1410.12947214578</v>
      </c>
      <c r="G17" s="30" t="n">
        <f aca="false">D17+D17*27%</f>
        <v>14923.8702468761</v>
      </c>
      <c r="H17" s="31" t="n">
        <f aca="false">G17+F17</f>
        <v>16333.9997190219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69" t="n">
        <v>11878.6684893171</v>
      </c>
      <c r="E18" s="63" t="n">
        <f aca="false">(D18*20%)+D18</f>
        <v>14254.4021871805</v>
      </c>
      <c r="F18" s="61" t="n">
        <f aca="false">D18*12%</f>
        <v>1425.44021871805</v>
      </c>
      <c r="G18" s="30" t="n">
        <f aca="false">D18+D18*27%</f>
        <v>15085.9089814327</v>
      </c>
      <c r="H18" s="31" t="n">
        <f aca="false">G18+F18</f>
        <v>16511.3492001507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69" t="n">
        <v>11993.9300630581</v>
      </c>
      <c r="E19" s="63" t="n">
        <f aca="false">(D19*20%)+D19</f>
        <v>14392.7160756697</v>
      </c>
      <c r="F19" s="61" t="n">
        <f aca="false">D19*12%</f>
        <v>1439.27160756697</v>
      </c>
      <c r="G19" s="30" t="n">
        <f aca="false">D19+D19*27%</f>
        <v>15232.2911800838</v>
      </c>
      <c r="H19" s="31" t="n">
        <f aca="false">G19+F19</f>
        <v>16671.5627876508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69" t="n">
        <v>12113.3206256602</v>
      </c>
      <c r="E20" s="63" t="n">
        <f aca="false">(D20*20%)+D20</f>
        <v>14535.9847507922</v>
      </c>
      <c r="F20" s="61" t="n">
        <f aca="false">D20*12%</f>
        <v>1453.59847507922</v>
      </c>
      <c r="G20" s="30" t="n">
        <f aca="false">D20+D20*27%</f>
        <v>15383.9171945884</v>
      </c>
      <c r="H20" s="31" t="n">
        <f aca="false">G20+F20</f>
        <v>16837.5156696676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69" t="n">
        <v>12230.8826360524</v>
      </c>
      <c r="E21" s="63" t="n">
        <f aca="false">(D21*20%)+D21</f>
        <v>14677.0591632628</v>
      </c>
      <c r="F21" s="61" t="n">
        <f aca="false">D21*12%</f>
        <v>1467.70591632628</v>
      </c>
      <c r="G21" s="30" t="n">
        <f aca="false">D21+D21*27%</f>
        <v>15533.2209477865</v>
      </c>
      <c r="H21" s="31" t="n">
        <f aca="false">G21+F21</f>
        <v>17000.9268641128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69" t="n">
        <v>12348.7395742203</v>
      </c>
      <c r="E22" s="63" t="n">
        <f aca="false">(D22*20%)+D22</f>
        <v>14818.4874890644</v>
      </c>
      <c r="F22" s="61" t="n">
        <f aca="false">D22*12%</f>
        <v>1481.84874890644</v>
      </c>
      <c r="G22" s="30" t="n">
        <f aca="false">D22+D22*27%</f>
        <v>15682.8992592598</v>
      </c>
      <c r="H22" s="31" t="n">
        <f aca="false">G22+F22</f>
        <v>17164.7480081663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69" t="n">
        <v>12466.7144834986</v>
      </c>
      <c r="E23" s="63" t="n">
        <f aca="false">(D23*20%)+D23</f>
        <v>14960.0573801984</v>
      </c>
      <c r="F23" s="61" t="n">
        <f aca="false">D23*12%</f>
        <v>1496.00573801984</v>
      </c>
      <c r="G23" s="30" t="n">
        <f aca="false">D23+D23*27%</f>
        <v>15832.7273940433</v>
      </c>
      <c r="H23" s="31" t="n">
        <f aca="false">G23+F23</f>
        <v>17328.7331320631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69" t="n">
        <v>12584.9843205527</v>
      </c>
      <c r="E24" s="63" t="n">
        <f aca="false">(D24*20%)+D24</f>
        <v>15101.9811846633</v>
      </c>
      <c r="F24" s="61" t="n">
        <f aca="false">D24*12%</f>
        <v>1510.19811846633</v>
      </c>
      <c r="G24" s="30" t="n">
        <f aca="false">D24+D24*27%</f>
        <v>15982.9300871019</v>
      </c>
      <c r="H24" s="31" t="n">
        <f aca="false">G24+F24</f>
        <v>17493.1282055683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69" t="n">
        <v>12714.7563408624</v>
      </c>
      <c r="E25" s="63" t="n">
        <f aca="false">(D25*20%)+D25</f>
        <v>15257.7076090349</v>
      </c>
      <c r="F25" s="61" t="n">
        <f aca="false">D25*12%</f>
        <v>1525.77076090349</v>
      </c>
      <c r="G25" s="30" t="n">
        <f aca="false">D25+D25*27%</f>
        <v>16147.7405528953</v>
      </c>
      <c r="H25" s="31" t="n">
        <f aca="false">G25+F25</f>
        <v>17673.5113137988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69" t="n">
        <v>12845.0002456134</v>
      </c>
      <c r="E26" s="63" t="n">
        <f aca="false">(D26*20%)+D26</f>
        <v>15414.0002947361</v>
      </c>
      <c r="F26" s="61" t="n">
        <f aca="false">D26*12%</f>
        <v>1541.40002947361</v>
      </c>
      <c r="G26" s="30" t="n">
        <f aca="false">D26+D26*27%</f>
        <v>16313.150311929</v>
      </c>
      <c r="H26" s="31" t="n">
        <f aca="false">G26+F26</f>
        <v>17854.5503414027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69" t="n">
        <v>12964.0958804397</v>
      </c>
      <c r="E27" s="63" t="n">
        <f aca="false">(D27*20%)+D27</f>
        <v>15556.9150565276</v>
      </c>
      <c r="F27" s="61" t="n">
        <f aca="false">D27*12%</f>
        <v>1555.69150565276</v>
      </c>
      <c r="G27" s="30" t="n">
        <f aca="false">D27+D27*27%</f>
        <v>16464.4017681584</v>
      </c>
      <c r="H27" s="31" t="n">
        <f aca="false">G27+F27</f>
        <v>18020.0932738112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69" t="n">
        <v>13095.1065974077</v>
      </c>
      <c r="E28" s="63" t="n">
        <f aca="false">(D28*20%)+D28</f>
        <v>15714.1279168893</v>
      </c>
      <c r="F28" s="61" t="n">
        <f aca="false">D28*12%</f>
        <v>1571.41279168893</v>
      </c>
      <c r="G28" s="30" t="n">
        <f aca="false">D28+D28*27%</f>
        <v>16630.7853787078</v>
      </c>
      <c r="H28" s="31" t="n">
        <f aca="false">G28+F28</f>
        <v>18202.1981703967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69" t="n">
        <v>13226.3532565964</v>
      </c>
      <c r="E29" s="63" t="n">
        <f aca="false">(D29*20%)+D29</f>
        <v>15871.6239079157</v>
      </c>
      <c r="F29" s="61" t="n">
        <f aca="false">D29*12%</f>
        <v>1587.16239079157</v>
      </c>
      <c r="G29" s="30" t="n">
        <f aca="false">D29+D29*27%</f>
        <v>16797.4686358774</v>
      </c>
      <c r="H29" s="31" t="n">
        <f aca="false">G29+F29</f>
        <v>18384.631026669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69" t="n">
        <v>13358.1897713366</v>
      </c>
      <c r="E30" s="63" t="n">
        <f aca="false">(D30*20%)+D30</f>
        <v>16029.8277256039</v>
      </c>
      <c r="F30" s="61" t="n">
        <f aca="false">D30*12%</f>
        <v>1602.98277256039</v>
      </c>
      <c r="G30" s="30" t="n">
        <f aca="false">D30+D30*27%</f>
        <v>16964.9010095975</v>
      </c>
      <c r="H30" s="31" t="n">
        <f aca="false">G30+F30</f>
        <v>18567.8837821579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69" t="n">
        <v>13502.3542671047</v>
      </c>
      <c r="E31" s="63" t="n">
        <f aca="false">(D31*20%)+D31</f>
        <v>16202.8251205256</v>
      </c>
      <c r="F31" s="61" t="n">
        <f aca="false">D31*12%</f>
        <v>1620.28251205256</v>
      </c>
      <c r="G31" s="30" t="n">
        <f aca="false">D31+D31*27%</f>
        <v>17147.989919223</v>
      </c>
      <c r="H31" s="31" t="n">
        <f aca="false">G31+F31</f>
        <v>18768.2724312755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69" t="n">
        <v>13635.0165796171</v>
      </c>
      <c r="E32" s="63" t="n">
        <f aca="false">(D32*20%)+D32</f>
        <v>16362.0198955405</v>
      </c>
      <c r="F32" s="61" t="n">
        <f aca="false">D32*12%</f>
        <v>1636.20198955405</v>
      </c>
      <c r="G32" s="30" t="n">
        <f aca="false">D32+D32*27%</f>
        <v>17316.4710561137</v>
      </c>
      <c r="H32" s="31" t="n">
        <f aca="false">G32+F32</f>
        <v>18952.6730456678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69" t="n">
        <v>13780.4197720435</v>
      </c>
      <c r="E33" s="63" t="n">
        <f aca="false">(D33*20%)+D33</f>
        <v>16536.5037264522</v>
      </c>
      <c r="F33" s="61" t="n">
        <f aca="false">D33*12%</f>
        <v>1653.65037264522</v>
      </c>
      <c r="G33" s="30" t="n">
        <f aca="false">D33+D33*27%</f>
        <v>17501.1331104953</v>
      </c>
      <c r="H33" s="31" t="n">
        <f aca="false">G33+F33</f>
        <v>19154.7834831405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69" t="n">
        <v>13938.622829939</v>
      </c>
      <c r="E34" s="63" t="n">
        <f aca="false">(D34*20%)+D34</f>
        <v>16726.3473959268</v>
      </c>
      <c r="F34" s="61" t="n">
        <f aca="false">D34*12%</f>
        <v>1672.63473959268</v>
      </c>
      <c r="G34" s="30" t="n">
        <f aca="false">D34+D34*27%</f>
        <v>17702.0509940225</v>
      </c>
      <c r="H34" s="31" t="n">
        <f aca="false">G34+F34</f>
        <v>19374.6857336152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69" t="n">
        <v>14085.3237045788</v>
      </c>
      <c r="E35" s="63" t="n">
        <f aca="false">(D35*20%)+D35</f>
        <v>16902.3884454946</v>
      </c>
      <c r="F35" s="61" t="n">
        <f aca="false">D35*12%</f>
        <v>1690.23884454946</v>
      </c>
      <c r="G35" s="30" t="n">
        <f aca="false">D35+D35*27%</f>
        <v>17888.3611048151</v>
      </c>
      <c r="H35" s="31" t="n">
        <f aca="false">G35+F35</f>
        <v>19578.5999493646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69" t="n">
        <v>14245.0603869084</v>
      </c>
      <c r="E36" s="63" t="n">
        <f aca="false">(D36*20%)+D36</f>
        <v>17094.0724642901</v>
      </c>
      <c r="F36" s="61" t="n">
        <f aca="false">D36*12%</f>
        <v>1709.40724642901</v>
      </c>
      <c r="G36" s="30" t="n">
        <f aca="false">D36+D36*27%</f>
        <v>18091.2266913737</v>
      </c>
      <c r="H36" s="31" t="n">
        <f aca="false">G36+F36</f>
        <v>19800.6339378027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69" t="n">
        <v>14418.304761369</v>
      </c>
      <c r="E37" s="63" t="n">
        <f aca="false">(D37*20%)+D37</f>
        <v>17301.9657136428</v>
      </c>
      <c r="F37" s="61" t="n">
        <f aca="false">D37*12%</f>
        <v>1730.19657136428</v>
      </c>
      <c r="G37" s="30" t="n">
        <f aca="false">D37+D37*27%</f>
        <v>18311.2470469386</v>
      </c>
      <c r="H37" s="31" t="n">
        <f aca="false">G37+F37</f>
        <v>20041.4436183029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69" t="n">
        <v>14579.8110103533</v>
      </c>
      <c r="E38" s="63" t="n">
        <f aca="false">(D38*20%)+D38</f>
        <v>17495.773212424</v>
      </c>
      <c r="F38" s="61" t="n">
        <f aca="false">D38*12%</f>
        <v>1749.5773212424</v>
      </c>
      <c r="G38" s="30" t="n">
        <f aca="false">D38+D38*27%</f>
        <v>18516.3599831487</v>
      </c>
      <c r="H38" s="31" t="n">
        <f aca="false">G38+F38</f>
        <v>20265.9373043911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69" t="n">
        <v>14742.2020426649</v>
      </c>
      <c r="E39" s="63" t="n">
        <f aca="false">(D39*20%)+D39</f>
        <v>17690.6424511979</v>
      </c>
      <c r="F39" s="61" t="n">
        <f aca="false">D39*12%</f>
        <v>1769.06424511979</v>
      </c>
      <c r="G39" s="30" t="n">
        <f aca="false">D39+D39*27%</f>
        <v>18722.5965941845</v>
      </c>
      <c r="H39" s="31" t="n">
        <f aca="false">G39+F39</f>
        <v>20491.6608393043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69" t="n">
        <v>14892.3830650591</v>
      </c>
      <c r="E40" s="63" t="n">
        <f aca="false">(D40*20%)+D40</f>
        <v>17870.8596780709</v>
      </c>
      <c r="F40" s="61" t="n">
        <f aca="false">D40*12%</f>
        <v>1787.08596780709</v>
      </c>
      <c r="G40" s="30" t="n">
        <f aca="false">D40+D40*27%</f>
        <v>18913.326492625</v>
      </c>
      <c r="H40" s="31" t="n">
        <f aca="false">G40+F40</f>
        <v>20700.4124604321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69" t="n">
        <v>15069.2845439394</v>
      </c>
      <c r="E41" s="63" t="n">
        <f aca="false">(D41*20%)+D41</f>
        <v>18083.1414527273</v>
      </c>
      <c r="F41" s="61" t="n">
        <f aca="false">D41*12%</f>
        <v>1808.31414527273</v>
      </c>
      <c r="G41" s="30" t="n">
        <f aca="false">D41+D41*27%</f>
        <v>19137.991370803</v>
      </c>
      <c r="H41" s="31" t="n">
        <f aca="false">G41+F41</f>
        <v>20946.3055160757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69" t="n">
        <v>15234.0939840125</v>
      </c>
      <c r="E42" s="63" t="n">
        <f aca="false">(D42*20%)+D42</f>
        <v>18280.912780815</v>
      </c>
      <c r="F42" s="61" t="n">
        <f aca="false">D42*12%</f>
        <v>1828.0912780815</v>
      </c>
      <c r="G42" s="30" t="n">
        <f aca="false">D42+D42*27%</f>
        <v>19347.2993596959</v>
      </c>
      <c r="H42" s="31" t="n">
        <f aca="false">G42+F42</f>
        <v>21175.3906377774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69" t="n">
        <v>15399.6112507475</v>
      </c>
      <c r="E43" s="63" t="n">
        <f aca="false">(D43*20%)+D43</f>
        <v>18479.533500897</v>
      </c>
      <c r="F43" s="61" t="n">
        <f aca="false">D43*12%</f>
        <v>1847.9533500897</v>
      </c>
      <c r="G43" s="30" t="n">
        <f aca="false">D43+D43*27%</f>
        <v>19557.5062884493</v>
      </c>
      <c r="H43" s="31" t="n">
        <f aca="false">G43+F43</f>
        <v>21405.459638539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69" t="n">
        <v>15566.072286365</v>
      </c>
      <c r="E44" s="63" t="n">
        <f aca="false">(D44*20%)+D44</f>
        <v>18679.286743638</v>
      </c>
      <c r="F44" s="61" t="n">
        <f aca="false">D44*12%</f>
        <v>1867.9286743638</v>
      </c>
      <c r="G44" s="30" t="n">
        <f aca="false">D44+D44*27%</f>
        <v>19768.9118036835</v>
      </c>
      <c r="H44" s="31" t="n">
        <f aca="false">G44+F44</f>
        <v>21636.8404780473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69" t="n">
        <v>15746.7488407754</v>
      </c>
      <c r="E45" s="63" t="n">
        <f aca="false">(D45*20%)+D45</f>
        <v>18896.0986089304</v>
      </c>
      <c r="F45" s="61" t="n">
        <f aca="false">D45*12%</f>
        <v>1889.60986089304</v>
      </c>
      <c r="G45" s="30" t="n">
        <f aca="false">D45+D45*27%</f>
        <v>19998.3710277847</v>
      </c>
      <c r="H45" s="31" t="n">
        <f aca="false">G45+F45</f>
        <v>21887.9808886777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69" t="n">
        <v>15914.9204574924</v>
      </c>
      <c r="E46" s="63" t="n">
        <f aca="false">(D46*20%)+D46</f>
        <v>19097.9045489909</v>
      </c>
      <c r="F46" s="61" t="n">
        <f aca="false">D46*12%</f>
        <v>1909.79045489909</v>
      </c>
      <c r="G46" s="30" t="n">
        <f aca="false">D46+D46*27%</f>
        <v>20211.9489810154</v>
      </c>
      <c r="H46" s="31" t="n">
        <f aca="false">G46+F46</f>
        <v>22121.7394359145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69" t="n">
        <v>16083.8588864265</v>
      </c>
      <c r="E47" s="63" t="n">
        <f aca="false">(D47*20%)+D47</f>
        <v>19300.6306637118</v>
      </c>
      <c r="F47" s="61" t="n">
        <f aca="false">D47*12%</f>
        <v>1930.06306637118</v>
      </c>
      <c r="G47" s="30" t="n">
        <f aca="false">D47+D47*27%</f>
        <v>20426.5007857617</v>
      </c>
      <c r="H47" s="31" t="n">
        <f aca="false">G47+F47</f>
        <v>22356.5638521328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70" t="n">
        <v>16267.4257330396</v>
      </c>
      <c r="E48" s="63" t="n">
        <f aca="false">(D48*20%)+D48</f>
        <v>19520.9108796475</v>
      </c>
      <c r="F48" s="62" t="n">
        <f aca="false">D48*12%</f>
        <v>1952.09108796475</v>
      </c>
      <c r="G48" s="36" t="n">
        <f aca="false">D48+D48*27%</f>
        <v>20659.6306809603</v>
      </c>
      <c r="H48" s="37" t="n">
        <f aca="false">G48+F48</f>
        <v>22611.721768925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3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367.0677746192</v>
      </c>
      <c r="E13" s="72" t="n">
        <f aca="false">(D13)+D13*20%</f>
        <v>13640.481329543</v>
      </c>
      <c r="F13" s="60" t="n">
        <f aca="false">D13*12%</f>
        <v>1364.0481329543</v>
      </c>
      <c r="G13" s="25" t="n">
        <f aca="false">D13+D13*27%</f>
        <v>14436.1760737664</v>
      </c>
      <c r="H13" s="26" t="n">
        <f aca="false">G13+F13</f>
        <v>15800.2242067207</v>
      </c>
    </row>
    <row r="14" customFormat="false" ht="15.75" hidden="false" customHeight="false" outlineLevel="0" collapsed="false">
      <c r="B14" s="44"/>
      <c r="C14" s="57" t="n">
        <v>1</v>
      </c>
      <c r="D14" s="66" t="n">
        <v>11504.5079170994</v>
      </c>
      <c r="E14" s="72" t="n">
        <f aca="false">(D14)+D14*20%</f>
        <v>13805.4095005192</v>
      </c>
      <c r="F14" s="61" t="n">
        <f aca="false">D14*12%</f>
        <v>1380.54095005192</v>
      </c>
      <c r="G14" s="30" t="n">
        <f aca="false">D14+D14*27%</f>
        <v>14610.7250547162</v>
      </c>
      <c r="H14" s="31" t="n">
        <f aca="false">G14+F14</f>
        <v>15991.2660047681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621.8929708261</v>
      </c>
      <c r="E15" s="72" t="n">
        <f aca="false">(D15)+D15*20%</f>
        <v>13946.2715649913</v>
      </c>
      <c r="F15" s="61" t="n">
        <f aca="false">D15*12%</f>
        <v>1394.62715649913</v>
      </c>
      <c r="G15" s="30" t="n">
        <f aca="false">D15+D15*27%</f>
        <v>14759.8040729491</v>
      </c>
      <c r="H15" s="31" t="n">
        <f aca="false">G15+F15</f>
        <v>16154.4312294482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739.3370101079</v>
      </c>
      <c r="E16" s="72" t="n">
        <f aca="false">(D16)+D16*20%</f>
        <v>14087.2044121295</v>
      </c>
      <c r="F16" s="61" t="n">
        <f aca="false">D16*12%</f>
        <v>1408.72044121295</v>
      </c>
      <c r="G16" s="30" t="n">
        <f aca="false">D16+D16*27%</f>
        <v>14908.9580028371</v>
      </c>
      <c r="H16" s="31" t="n">
        <f aca="false">G16+F16</f>
        <v>16317.67844405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857.0169916105</v>
      </c>
      <c r="E17" s="72" t="n">
        <f aca="false">(D17)+D17*20%</f>
        <v>14228.4203899325</v>
      </c>
      <c r="F17" s="61" t="n">
        <f aca="false">D17*12%</f>
        <v>1422.84203899325</v>
      </c>
      <c r="G17" s="30" t="n">
        <f aca="false">D17+D17*27%</f>
        <v>15058.4115793453</v>
      </c>
      <c r="H17" s="31" t="n">
        <f aca="false">G17+F17</f>
        <v>16481.2536183385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974.9919008887</v>
      </c>
      <c r="E18" s="72" t="n">
        <f aca="false">(D18)+D18*20%</f>
        <v>14369.9902810665</v>
      </c>
      <c r="F18" s="61" t="n">
        <f aca="false">D18*12%</f>
        <v>1436.99902810665</v>
      </c>
      <c r="G18" s="30" t="n">
        <f aca="false">D18+D18*27%</f>
        <v>15208.2397141287</v>
      </c>
      <c r="H18" s="31" t="n">
        <f aca="false">G18+F18</f>
        <v>16645.2387422354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2093.0847812773</v>
      </c>
      <c r="E19" s="72" t="n">
        <f aca="false">(D19)+D19*20%</f>
        <v>14511.7017375328</v>
      </c>
      <c r="F19" s="61" t="n">
        <f aca="false">D19*12%</f>
        <v>1451.17017375328</v>
      </c>
      <c r="G19" s="30" t="n">
        <f aca="false">D19+D19*27%</f>
        <v>15358.2176722222</v>
      </c>
      <c r="H19" s="31" t="n">
        <f aca="false">G19+F19</f>
        <v>16809.3878459755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2211.4725894417</v>
      </c>
      <c r="E20" s="72" t="n">
        <f aca="false">(D20)+D20*20%</f>
        <v>14653.7671073301</v>
      </c>
      <c r="F20" s="61" t="n">
        <f aca="false">D20*12%</f>
        <v>1465.37671073301</v>
      </c>
      <c r="G20" s="30" t="n">
        <f aca="false">D20+D20*27%</f>
        <v>15508.570188591</v>
      </c>
      <c r="H20" s="31" t="n">
        <f aca="false">G20+F20</f>
        <v>16973.946899324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2341.0086675308</v>
      </c>
      <c r="E21" s="72" t="n">
        <f aca="false">(D21)+D21*20%</f>
        <v>14809.210401037</v>
      </c>
      <c r="F21" s="61" t="n">
        <f aca="false">D21*12%</f>
        <v>1480.9210401037</v>
      </c>
      <c r="G21" s="30" t="n">
        <f aca="false">D21+D21*27%</f>
        <v>15673.0810077642</v>
      </c>
      <c r="H21" s="31" t="n">
        <f aca="false">G21+F21</f>
        <v>17154.0020478679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459.8093745813</v>
      </c>
      <c r="E22" s="72" t="n">
        <f aca="false">(D22)+D22*20%</f>
        <v>14951.7712494976</v>
      </c>
      <c r="F22" s="61" t="n">
        <f aca="false">D22*12%</f>
        <v>1495.17712494976</v>
      </c>
      <c r="G22" s="30" t="n">
        <f aca="false">D22+D22*27%</f>
        <v>15823.9579057183</v>
      </c>
      <c r="H22" s="31" t="n">
        <f aca="false">G22+F22</f>
        <v>17319.1350306681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578.7870382973</v>
      </c>
      <c r="E23" s="72" t="n">
        <f aca="false">(D23)+D23*20%</f>
        <v>15094.5444459567</v>
      </c>
      <c r="F23" s="61" t="n">
        <f aca="false">D23*12%</f>
        <v>1509.45444459567</v>
      </c>
      <c r="G23" s="30" t="n">
        <f aca="false">D23+D23*27%</f>
        <v>15975.0595386376</v>
      </c>
      <c r="H23" s="31" t="n">
        <f aca="false">G23+F23</f>
        <v>17484.5139832332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698.059629789</v>
      </c>
      <c r="E24" s="72" t="n">
        <f aca="false">(D24)+D24*20%</f>
        <v>15237.6715557468</v>
      </c>
      <c r="F24" s="61" t="n">
        <f aca="false">D24*12%</f>
        <v>1523.76715557468</v>
      </c>
      <c r="G24" s="30" t="n">
        <f aca="false">D24+D24*27%</f>
        <v>16126.5357298321</v>
      </c>
      <c r="H24" s="31" t="n">
        <f aca="false">G24+F24</f>
        <v>17650.3028854068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828.9523756468</v>
      </c>
      <c r="E25" s="72" t="n">
        <f aca="false">(D25)+D25*20%</f>
        <v>15394.7428507761</v>
      </c>
      <c r="F25" s="61" t="n">
        <f aca="false">D25*12%</f>
        <v>1539.47428507761</v>
      </c>
      <c r="G25" s="30" t="n">
        <f aca="false">D25+D25*27%</f>
        <v>16292.7695170714</v>
      </c>
      <c r="H25" s="31" t="n">
        <f aca="false">G25+F25</f>
        <v>17832.243802149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960.1400492803</v>
      </c>
      <c r="E26" s="72" t="n">
        <f aca="false">(D26)+D26*20%</f>
        <v>15552.1680591363</v>
      </c>
      <c r="F26" s="61" t="n">
        <f aca="false">D26*12%</f>
        <v>1555.21680591363</v>
      </c>
      <c r="G26" s="30" t="n">
        <f aca="false">D26+D26*27%</f>
        <v>16459.3778625859</v>
      </c>
      <c r="H26" s="31" t="n">
        <f aca="false">G26+F26</f>
        <v>18014.5946684996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3080.2384385442</v>
      </c>
      <c r="E27" s="72" t="n">
        <f aca="false">(D27)+D27*20%</f>
        <v>15696.286126253</v>
      </c>
      <c r="F27" s="61" t="n">
        <f aca="false">D27*12%</f>
        <v>1569.6286126253</v>
      </c>
      <c r="G27" s="30" t="n">
        <f aca="false">D27+D27*27%</f>
        <v>16611.9028169511</v>
      </c>
      <c r="H27" s="31" t="n">
        <f aca="false">G27+F27</f>
        <v>18181.5314295764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3212.2519099499</v>
      </c>
      <c r="E28" s="72" t="n">
        <f aca="false">(D28)+D28*20%</f>
        <v>15854.7022919399</v>
      </c>
      <c r="F28" s="61" t="n">
        <f aca="false">D28*12%</f>
        <v>1585.47022919399</v>
      </c>
      <c r="G28" s="30" t="n">
        <f aca="false">D28+D28*27%</f>
        <v>16779.5599256364</v>
      </c>
      <c r="H28" s="31" t="n">
        <f aca="false">G28+F28</f>
        <v>18365.0301548304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3344.6192946865</v>
      </c>
      <c r="E29" s="72" t="n">
        <f aca="false">(D29)+D29*20%</f>
        <v>16013.5431536239</v>
      </c>
      <c r="F29" s="61" t="n">
        <f aca="false">D29*12%</f>
        <v>1601.35431536239</v>
      </c>
      <c r="G29" s="30" t="n">
        <f aca="false">D29+D29*27%</f>
        <v>16947.6665042519</v>
      </c>
      <c r="H29" s="31" t="n">
        <f aca="false">G29+F29</f>
        <v>18549.0208196143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477.3405927541</v>
      </c>
      <c r="E30" s="72" t="n">
        <f aca="false">(D30)+D30*20%</f>
        <v>16172.808711305</v>
      </c>
      <c r="F30" s="61" t="n">
        <f aca="false">D30*12%</f>
        <v>1617.2808711305</v>
      </c>
      <c r="G30" s="30" t="n">
        <f aca="false">D30+D30*27%</f>
        <v>17116.2225527977</v>
      </c>
      <c r="H30" s="31" t="n">
        <f aca="false">G30+F30</f>
        <v>18733.5034239282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622.6258140702</v>
      </c>
      <c r="E31" s="72" t="n">
        <f aca="false">(D31)+D31*20%</f>
        <v>16347.1509768842</v>
      </c>
      <c r="F31" s="61" t="n">
        <f aca="false">D31*12%</f>
        <v>1634.71509768842</v>
      </c>
      <c r="G31" s="30" t="n">
        <f aca="false">D31+D31*27%</f>
        <v>17300.7347838692</v>
      </c>
      <c r="H31" s="31" t="n">
        <f aca="false">G31+F31</f>
        <v>18935.4498815576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756.3498665755</v>
      </c>
      <c r="E32" s="72" t="n">
        <f aca="false">(D32)+D32*20%</f>
        <v>16507.6198398906</v>
      </c>
      <c r="F32" s="61" t="n">
        <f aca="false">D32*12%</f>
        <v>1650.76198398906</v>
      </c>
      <c r="G32" s="30" t="n">
        <f aca="false">D32+D32*27%</f>
        <v>17470.5643305508</v>
      </c>
      <c r="H32" s="31" t="n">
        <f aca="false">G32+F32</f>
        <v>19121.3263145399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914.8478522467</v>
      </c>
      <c r="E33" s="72" t="n">
        <f aca="false">(D33)+D33*20%</f>
        <v>16697.8174226961</v>
      </c>
      <c r="F33" s="61" t="n">
        <f aca="false">D33*12%</f>
        <v>1669.78174226961</v>
      </c>
      <c r="G33" s="30" t="n">
        <f aca="false">D33+D33*27%</f>
        <v>17671.8567723534</v>
      </c>
      <c r="H33" s="31" t="n">
        <f aca="false">G33+F33</f>
        <v>19341.638514623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4074.2306212454</v>
      </c>
      <c r="E34" s="72" t="n">
        <f aca="false">(D34)+D34*20%</f>
        <v>16889.0767454945</v>
      </c>
      <c r="F34" s="61" t="n">
        <f aca="false">D34*12%</f>
        <v>1688.90767454945</v>
      </c>
      <c r="G34" s="30" t="n">
        <f aca="false">D34+D34*27%</f>
        <v>17874.2728889816</v>
      </c>
      <c r="H34" s="31" t="n">
        <f aca="false">G34+F34</f>
        <v>19563.1805635311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4234.4981735714</v>
      </c>
      <c r="E35" s="72" t="n">
        <f aca="false">(D35)+D35*20%</f>
        <v>17081.3978082857</v>
      </c>
      <c r="F35" s="61" t="n">
        <f aca="false">D35*12%</f>
        <v>1708.13978082856</v>
      </c>
      <c r="G35" s="30" t="n">
        <f aca="false">D35+D35*27%</f>
        <v>18077.8126804356</v>
      </c>
      <c r="H35" s="31" t="n">
        <f aca="false">G35+F35</f>
        <v>19785.9524612642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4395.4145670041</v>
      </c>
      <c r="E36" s="72" t="n">
        <f aca="false">(D36)+D36*20%</f>
        <v>17274.4974804049</v>
      </c>
      <c r="F36" s="61" t="n">
        <f aca="false">D36*12%</f>
        <v>1727.44974804049</v>
      </c>
      <c r="G36" s="30" t="n">
        <f aca="false">D36+D36*27%</f>
        <v>18282.1765000952</v>
      </c>
      <c r="H36" s="31" t="n">
        <f aca="false">G36+F36</f>
        <v>20009.6262481357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557.2747293193</v>
      </c>
      <c r="E37" s="72" t="n">
        <f aca="false">(D37)+D37*20%</f>
        <v>17468.7296751832</v>
      </c>
      <c r="F37" s="61" t="n">
        <f aca="false">D37*12%</f>
        <v>1746.87296751832</v>
      </c>
      <c r="G37" s="30" t="n">
        <f aca="false">D37+D37*27%</f>
        <v>18487.7389062356</v>
      </c>
      <c r="H37" s="31" t="n">
        <f aca="false">G37+F37</f>
        <v>20234.6118737539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719.9547908513</v>
      </c>
      <c r="E38" s="72" t="n">
        <f aca="false">(D38)+D38*20%</f>
        <v>17663.9457490215</v>
      </c>
      <c r="F38" s="61" t="n">
        <f aca="false">D38*12%</f>
        <v>1766.39457490215</v>
      </c>
      <c r="G38" s="30" t="n">
        <f aca="false">D38+D38*27%</f>
        <v>18694.3425843811</v>
      </c>
      <c r="H38" s="31" t="n">
        <f aca="false">G38+F38</f>
        <v>20460.7371592833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883.3544761561</v>
      </c>
      <c r="E39" s="72" t="n">
        <f aca="false">(D39)+D39*20%</f>
        <v>17860.0253713873</v>
      </c>
      <c r="F39" s="61" t="n">
        <f aca="false">D39*12%</f>
        <v>1786.00253713873</v>
      </c>
      <c r="G39" s="30" t="n">
        <f aca="false">D39+D39*27%</f>
        <v>18901.8601847182</v>
      </c>
      <c r="H39" s="31" t="n">
        <f aca="false">G39+F39</f>
        <v>20687.862721857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5047.6330462328</v>
      </c>
      <c r="E40" s="72" t="n">
        <f aca="false">(D40)+D40*20%</f>
        <v>18057.1596554793</v>
      </c>
      <c r="F40" s="61" t="n">
        <f aca="false">D40*12%</f>
        <v>1805.71596554793</v>
      </c>
      <c r="G40" s="30" t="n">
        <f aca="false">D40+D40*27%</f>
        <v>19110.4939687156</v>
      </c>
      <c r="H40" s="31" t="n">
        <f aca="false">G40+F40</f>
        <v>20916.2099342636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5225.7732217714</v>
      </c>
      <c r="E41" s="72" t="n">
        <f aca="false">(D41)+D41*20%</f>
        <v>18270.9278661257</v>
      </c>
      <c r="F41" s="61" t="n">
        <f aca="false">D41*12%</f>
        <v>1827.09278661257</v>
      </c>
      <c r="G41" s="30" t="n">
        <f aca="false">D41+D41*27%</f>
        <v>19336.7319916497</v>
      </c>
      <c r="H41" s="31" t="n">
        <f aca="false">G41+F41</f>
        <v>21163.8247782623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5391.8213585028</v>
      </c>
      <c r="E42" s="72" t="n">
        <f aca="false">(D42)+D42*20%</f>
        <v>18470.1856302034</v>
      </c>
      <c r="F42" s="61" t="n">
        <f aca="false">D42*12%</f>
        <v>1847.01856302034</v>
      </c>
      <c r="G42" s="30" t="n">
        <f aca="false">D42+D42*27%</f>
        <v>19547.6131252986</v>
      </c>
      <c r="H42" s="31" t="n">
        <f aca="false">G42+F42</f>
        <v>21394.6316883189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5558.5183363409</v>
      </c>
      <c r="E43" s="72" t="n">
        <f aca="false">(D43)+D43*20%</f>
        <v>18670.2220036091</v>
      </c>
      <c r="F43" s="61" t="n">
        <f aca="false">D43*12%</f>
        <v>1867.02220036091</v>
      </c>
      <c r="G43" s="30" t="n">
        <f aca="false">D43+D43*27%</f>
        <v>19759.318287153</v>
      </c>
      <c r="H43" s="31" t="n">
        <f aca="false">G43+F43</f>
        <v>21626.3404875139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739.6077896374</v>
      </c>
      <c r="E44" s="72" t="n">
        <f aca="false">(D44)+D44*20%</f>
        <v>18887.5293475649</v>
      </c>
      <c r="F44" s="61" t="n">
        <f aca="false">D44*12%</f>
        <v>1888.75293475649</v>
      </c>
      <c r="G44" s="30" t="n">
        <f aca="false">D44+D44*27%</f>
        <v>19989.3018928395</v>
      </c>
      <c r="H44" s="31" t="n">
        <f aca="false">G44+F44</f>
        <v>21878.054827596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908.0743341303</v>
      </c>
      <c r="E45" s="72" t="n">
        <f aca="false">(D45)+D45*20%</f>
        <v>19089.6892009563</v>
      </c>
      <c r="F45" s="61" t="n">
        <f aca="false">D45*12%</f>
        <v>1908.96892009563</v>
      </c>
      <c r="G45" s="30" t="n">
        <f aca="false">D45+D45*27%</f>
        <v>20203.2544043454</v>
      </c>
      <c r="H45" s="31" t="n">
        <f aca="false">G45+F45</f>
        <v>22112.2233244411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6090.9923396366</v>
      </c>
      <c r="E46" s="72" t="n">
        <f aca="false">(D46)+D46*20%</f>
        <v>19309.1908075639</v>
      </c>
      <c r="F46" s="61" t="n">
        <f aca="false">D46*12%</f>
        <v>1930.91908075639</v>
      </c>
      <c r="G46" s="30" t="n">
        <f aca="false">D46+D46*27%</f>
        <v>20435.5602713385</v>
      </c>
      <c r="H46" s="31" t="n">
        <f aca="false">G46+F46</f>
        <v>22366.4793520949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6261.2874363393</v>
      </c>
      <c r="E47" s="72" t="n">
        <f aca="false">(D47)+D47*20%</f>
        <v>19513.5449236072</v>
      </c>
      <c r="F47" s="61" t="n">
        <f aca="false">D47*12%</f>
        <v>1951.35449236072</v>
      </c>
      <c r="G47" s="30" t="n">
        <f aca="false">D47+D47*27%</f>
        <v>20651.835044151</v>
      </c>
      <c r="H47" s="31" t="n">
        <f aca="false">G47+F47</f>
        <v>22603.1895365117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446.1519651659</v>
      </c>
      <c r="E48" s="72" t="n">
        <f aca="false">(D48)+D48*20%</f>
        <v>19735.382358199</v>
      </c>
      <c r="F48" s="62" t="n">
        <f aca="false">D48*12%</f>
        <v>1973.5382358199</v>
      </c>
      <c r="G48" s="36" t="n">
        <f aca="false">D48+D48*27%</f>
        <v>20886.6129957607</v>
      </c>
      <c r="H48" s="37" t="n">
        <f aca="false">G48+F48</f>
        <v>22860.1512315806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4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591.1538986614</v>
      </c>
      <c r="E13" s="72" t="n">
        <f aca="false">(D13)+D13*20%</f>
        <v>13909.3846783936</v>
      </c>
      <c r="F13" s="60" t="n">
        <f aca="false">D13*12%</f>
        <v>1390.93846783936</v>
      </c>
      <c r="G13" s="25" t="n">
        <f aca="false">D13+D13*27%</f>
        <v>14720.7654512999</v>
      </c>
      <c r="H13" s="26" t="n">
        <f aca="false">G13+F13</f>
        <v>16111.7039191393</v>
      </c>
    </row>
    <row r="14" customFormat="false" ht="15.75" hidden="false" customHeight="false" outlineLevel="0" collapsed="false">
      <c r="B14" s="44"/>
      <c r="C14" s="57" t="n">
        <v>1</v>
      </c>
      <c r="D14" s="66" t="n">
        <v>11741.2169499452</v>
      </c>
      <c r="E14" s="72" t="n">
        <f aca="false">(D14)+D14*20%</f>
        <v>14089.4603399342</v>
      </c>
      <c r="F14" s="61" t="n">
        <f aca="false">D14*12%</f>
        <v>1408.94603399342</v>
      </c>
      <c r="G14" s="30" t="n">
        <f aca="false">D14+D14*27%</f>
        <v>14911.3455264303</v>
      </c>
      <c r="H14" s="31" t="n">
        <f aca="false">G14+F14</f>
        <v>16320.2915604238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871.2838980307</v>
      </c>
      <c r="E15" s="72" t="n">
        <f aca="false">(D15)+D15*20%</f>
        <v>14245.5406776368</v>
      </c>
      <c r="F15" s="61" t="n">
        <f aca="false">D15*12%</f>
        <v>1424.55406776368</v>
      </c>
      <c r="G15" s="30" t="n">
        <f aca="false">D15+D15*27%</f>
        <v>15076.5305504989</v>
      </c>
      <c r="H15" s="31" t="n">
        <f aca="false">G15+F15</f>
        <v>16501.0846182626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991.2053306292</v>
      </c>
      <c r="E16" s="72" t="n">
        <f aca="false">(D16)+D16*20%</f>
        <v>14389.446396755</v>
      </c>
      <c r="F16" s="61" t="n">
        <f aca="false">D16*12%</f>
        <v>1438.9446396755</v>
      </c>
      <c r="G16" s="30" t="n">
        <f aca="false">D16+D16*27%</f>
        <v>15228.830769899</v>
      </c>
      <c r="H16" s="31" t="n">
        <f aca="false">G16+F16</f>
        <v>16667.7754095745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2111.3627054483</v>
      </c>
      <c r="E17" s="72" t="n">
        <f aca="false">(D17)+D17*20%</f>
        <v>14533.6352465379</v>
      </c>
      <c r="F17" s="61" t="n">
        <f aca="false">D17*12%</f>
        <v>1453.36352465379</v>
      </c>
      <c r="G17" s="30" t="n">
        <f aca="false">D17+D17*27%</f>
        <v>15381.4306359193</v>
      </c>
      <c r="H17" s="31" t="n">
        <f aca="false">G17+F17</f>
        <v>16834.7941605731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2231.6970369328</v>
      </c>
      <c r="E18" s="72" t="n">
        <f aca="false">(D18)+D18*20%</f>
        <v>14678.0364443194</v>
      </c>
      <c r="F18" s="61" t="n">
        <f aca="false">D18*12%</f>
        <v>1467.80364443194</v>
      </c>
      <c r="G18" s="30" t="n">
        <f aca="false">D18+D18*27%</f>
        <v>15534.2552369047</v>
      </c>
      <c r="H18" s="31" t="n">
        <f aca="false">G18+F18</f>
        <v>17002.0588813366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2352.267310638</v>
      </c>
      <c r="E19" s="72" t="n">
        <f aca="false">(D19)+D19*20%</f>
        <v>14822.7207727656</v>
      </c>
      <c r="F19" s="61" t="n">
        <f aca="false">D19*12%</f>
        <v>1482.27207727656</v>
      </c>
      <c r="G19" s="30" t="n">
        <f aca="false">D19+D19*27%</f>
        <v>15687.3794845103</v>
      </c>
      <c r="H19" s="31" t="n">
        <f aca="false">G19+F19</f>
        <v>17169.6515617869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2473.0735265639</v>
      </c>
      <c r="E20" s="72" t="n">
        <f aca="false">(D20)+D20*20%</f>
        <v>14967.6882318766</v>
      </c>
      <c r="F20" s="61" t="n">
        <f aca="false">D20*12%</f>
        <v>1496.76882318766</v>
      </c>
      <c r="G20" s="30" t="n">
        <f aca="false">D20+D20*27%</f>
        <v>15840.8033787361</v>
      </c>
      <c r="H20" s="31" t="n">
        <f aca="false">G20+F20</f>
        <v>17337.5722019238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2593.9977136</v>
      </c>
      <c r="E21" s="72" t="n">
        <f aca="false">(D21)+D21*20%</f>
        <v>15112.79725632</v>
      </c>
      <c r="F21" s="61" t="n">
        <f aca="false">D21*12%</f>
        <v>1511.279725632</v>
      </c>
      <c r="G21" s="30" t="n">
        <f aca="false">D21+D21*27%</f>
        <v>15994.377096272</v>
      </c>
      <c r="H21" s="31" t="n">
        <f aca="false">G21+F21</f>
        <v>17505.656821904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726.3061127815</v>
      </c>
      <c r="E22" s="72" t="n">
        <f aca="false">(D22)+D22*20%</f>
        <v>15271.5673353378</v>
      </c>
      <c r="F22" s="61" t="n">
        <f aca="false">D22*12%</f>
        <v>1527.15673353378</v>
      </c>
      <c r="G22" s="30" t="n">
        <f aca="false">D22+D22*27%</f>
        <v>16162.4087632325</v>
      </c>
      <c r="H22" s="31" t="n">
        <f aca="false">G22+F22</f>
        <v>17689.5654967663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847.7611698141</v>
      </c>
      <c r="E23" s="72" t="n">
        <f aca="false">(D23)+D23*20%</f>
        <v>15417.3134037769</v>
      </c>
      <c r="F23" s="61" t="n">
        <f aca="false">D23*12%</f>
        <v>1541.73134037769</v>
      </c>
      <c r="G23" s="30" t="n">
        <f aca="false">D23+D23*27%</f>
        <v>16316.6566856639</v>
      </c>
      <c r="H23" s="31" t="n">
        <f aca="false">G23+F23</f>
        <v>17858.3880260416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969.4521690673</v>
      </c>
      <c r="E24" s="72" t="n">
        <f aca="false">(D24)+D24*20%</f>
        <v>15563.3426028807</v>
      </c>
      <c r="F24" s="61" t="n">
        <f aca="false">D24*12%</f>
        <v>1556.33426028807</v>
      </c>
      <c r="G24" s="30" t="n">
        <f aca="false">D24+D24*27%</f>
        <v>16471.2042547154</v>
      </c>
      <c r="H24" s="31" t="n">
        <f aca="false">G24+F24</f>
        <v>18027.5385150035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3102.7633226864</v>
      </c>
      <c r="E25" s="72" t="n">
        <f aca="false">(D25)+D25*20%</f>
        <v>15723.3159872237</v>
      </c>
      <c r="F25" s="61" t="n">
        <f aca="false">D25*12%</f>
        <v>1572.33159872237</v>
      </c>
      <c r="G25" s="30" t="n">
        <f aca="false">D25+D25*27%</f>
        <v>16640.5094198118</v>
      </c>
      <c r="H25" s="31" t="n">
        <f aca="false">G25+F25</f>
        <v>18212.8410185341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3236.4873751917</v>
      </c>
      <c r="E26" s="72" t="n">
        <f aca="false">(D26)+D26*20%</f>
        <v>15883.78485023</v>
      </c>
      <c r="F26" s="61" t="n">
        <f aca="false">D26*12%</f>
        <v>1588.378485023</v>
      </c>
      <c r="G26" s="30" t="n">
        <f aca="false">D26+D26*27%</f>
        <v>16810.3389664934</v>
      </c>
      <c r="H26" s="31" t="n">
        <f aca="false">G26+F26</f>
        <v>18398.7174515164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3370.5653410279</v>
      </c>
      <c r="E27" s="72" t="n">
        <f aca="false">(D27)+D27*20%</f>
        <v>16044.6784092335</v>
      </c>
      <c r="F27" s="61" t="n">
        <f aca="false">D27*12%</f>
        <v>1604.46784092335</v>
      </c>
      <c r="G27" s="30" t="n">
        <f aca="false">D27+D27*27%</f>
        <v>16980.6179831054</v>
      </c>
      <c r="H27" s="31" t="n">
        <f aca="false">G27+F27</f>
        <v>18585.0858240288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3493.3770658291</v>
      </c>
      <c r="E28" s="72" t="n">
        <f aca="false">(D28)+D28*20%</f>
        <v>16192.0524789949</v>
      </c>
      <c r="F28" s="61" t="n">
        <f aca="false">D28*12%</f>
        <v>1619.20524789949</v>
      </c>
      <c r="G28" s="30" t="n">
        <f aca="false">D28+D28*27%</f>
        <v>17136.5888736029</v>
      </c>
      <c r="H28" s="31" t="n">
        <f aca="false">G28+F28</f>
        <v>18755.7941215024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3640.0189549138</v>
      </c>
      <c r="E29" s="72" t="n">
        <f aca="false">(D29)+D29*20%</f>
        <v>16368.0227458965</v>
      </c>
      <c r="F29" s="61" t="n">
        <f aca="false">D29*12%</f>
        <v>1636.80227458965</v>
      </c>
      <c r="G29" s="30" t="n">
        <f aca="false">D29+D29*27%</f>
        <v>17322.8240727405</v>
      </c>
      <c r="H29" s="31" t="n">
        <f aca="false">G29+F29</f>
        <v>18959.6263473301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775.3946029634</v>
      </c>
      <c r="E30" s="72" t="n">
        <f aca="false">(D30)+D30*20%</f>
        <v>16530.4735235561</v>
      </c>
      <c r="F30" s="61" t="n">
        <f aca="false">D30*12%</f>
        <v>1653.04735235561</v>
      </c>
      <c r="G30" s="30" t="n">
        <f aca="false">D30+D30*27%</f>
        <v>17494.7511457635</v>
      </c>
      <c r="H30" s="31" t="n">
        <f aca="false">G30+F30</f>
        <v>19147.7984981191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911.124164344</v>
      </c>
      <c r="E31" s="72" t="n">
        <f aca="false">(D31)+D31*20%</f>
        <v>16693.3489972128</v>
      </c>
      <c r="F31" s="61" t="n">
        <f aca="false">D31*12%</f>
        <v>1669.33489972128</v>
      </c>
      <c r="G31" s="30" t="n">
        <f aca="false">D31+D31*27%</f>
        <v>17667.1276887169</v>
      </c>
      <c r="H31" s="31" t="n">
        <f aca="false">G31+F31</f>
        <v>19336.4625884382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4071.4507022252</v>
      </c>
      <c r="E32" s="72" t="n">
        <f aca="false">(D32)+D32*20%</f>
        <v>16885.7408426702</v>
      </c>
      <c r="F32" s="61" t="n">
        <f aca="false">D32*12%</f>
        <v>1688.57408426702</v>
      </c>
      <c r="G32" s="30" t="n">
        <f aca="false">D32+D32*27%</f>
        <v>17870.742391826</v>
      </c>
      <c r="H32" s="31" t="n">
        <f aca="false">G32+F32</f>
        <v>19559.316476093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4232.7210089888</v>
      </c>
      <c r="E33" s="72" t="n">
        <f aca="false">(D33)+D33*20%</f>
        <v>17079.2652107866</v>
      </c>
      <c r="F33" s="61" t="n">
        <f aca="false">D33*12%</f>
        <v>1707.92652107866</v>
      </c>
      <c r="G33" s="30" t="n">
        <f aca="false">D33+D33*27%</f>
        <v>18075.5556814158</v>
      </c>
      <c r="H33" s="31" t="n">
        <f aca="false">G33+F33</f>
        <v>19783.4822024945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4394.7581279695</v>
      </c>
      <c r="E34" s="72" t="n">
        <f aca="false">(D34)+D34*20%</f>
        <v>17273.7097535635</v>
      </c>
      <c r="F34" s="61" t="n">
        <f aca="false">D34*12%</f>
        <v>1727.37097535635</v>
      </c>
      <c r="G34" s="30" t="n">
        <f aca="false">D34+D34*27%</f>
        <v>18281.3428225213</v>
      </c>
      <c r="H34" s="31" t="n">
        <f aca="false">G34+F34</f>
        <v>20008.7137978777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4557.5620591673</v>
      </c>
      <c r="E35" s="72" t="n">
        <f aca="false">(D35)+D35*20%</f>
        <v>17469.0744710008</v>
      </c>
      <c r="F35" s="61" t="n">
        <f aca="false">D35*12%</f>
        <v>1746.90744710008</v>
      </c>
      <c r="G35" s="30" t="n">
        <f aca="false">D35+D35*27%</f>
        <v>18488.1038151425</v>
      </c>
      <c r="H35" s="31" t="n">
        <f aca="false">G35+F35</f>
        <v>20235.0112622425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4733.8146969409</v>
      </c>
      <c r="E36" s="72" t="n">
        <f aca="false">(D36)+D36*20%</f>
        <v>17680.5776363291</v>
      </c>
      <c r="F36" s="61" t="n">
        <f aca="false">D36*12%</f>
        <v>1768.05776363291</v>
      </c>
      <c r="G36" s="30" t="n">
        <f aca="false">D36+D36*27%</f>
        <v>18711.9446651149</v>
      </c>
      <c r="H36" s="31" t="n">
        <f aca="false">G36+F36</f>
        <v>20480.0024287478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898.3292092382</v>
      </c>
      <c r="E37" s="72" t="n">
        <f aca="false">(D37)+D37*20%</f>
        <v>17877.9950510858</v>
      </c>
      <c r="F37" s="61" t="n">
        <f aca="false">D37*12%</f>
        <v>1787.79950510858</v>
      </c>
      <c r="G37" s="30" t="n">
        <f aca="false">D37+D37*27%</f>
        <v>18920.8780957325</v>
      </c>
      <c r="H37" s="31" t="n">
        <f aca="false">G37+F37</f>
        <v>20708.6776008411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5076.4693847768</v>
      </c>
      <c r="E38" s="72" t="n">
        <f aca="false">(D38)+D38*20%</f>
        <v>18091.7632617322</v>
      </c>
      <c r="F38" s="61" t="n">
        <f aca="false">D38*12%</f>
        <v>1809.17632617322</v>
      </c>
      <c r="G38" s="30" t="n">
        <f aca="false">D38+D38*27%</f>
        <v>19147.1161186666</v>
      </c>
      <c r="H38" s="31" t="n">
        <f aca="false">G38+F38</f>
        <v>20956.2924448398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5242.812449284</v>
      </c>
      <c r="E39" s="72" t="n">
        <f aca="false">(D39)+D39*20%</f>
        <v>18291.3749391408</v>
      </c>
      <c r="F39" s="61" t="n">
        <f aca="false">D39*12%</f>
        <v>1829.13749391408</v>
      </c>
      <c r="G39" s="30" t="n">
        <f aca="false">D39+D39*27%</f>
        <v>19358.3718105907</v>
      </c>
      <c r="H39" s="31" t="n">
        <f aca="false">G39+F39</f>
        <v>21187.5093045048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5422.8401625877</v>
      </c>
      <c r="E40" s="72" t="n">
        <f aca="false">(D40)+D40*20%</f>
        <v>18507.4081951052</v>
      </c>
      <c r="F40" s="61" t="n">
        <f aca="false">D40*12%</f>
        <v>1850.74081951052</v>
      </c>
      <c r="G40" s="30" t="n">
        <f aca="false">D40+D40*27%</f>
        <v>19587.0070064863</v>
      </c>
      <c r="H40" s="31" t="n">
        <f aca="false">G40+F40</f>
        <v>21437.7478259969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5590.8938081944</v>
      </c>
      <c r="E41" s="72" t="n">
        <f aca="false">(D41)+D41*20%</f>
        <v>18709.0725698333</v>
      </c>
      <c r="F41" s="61" t="n">
        <f aca="false">D41*12%</f>
        <v>1870.90725698333</v>
      </c>
      <c r="G41" s="30" t="n">
        <f aca="false">D41+D41*27%</f>
        <v>19800.4351364069</v>
      </c>
      <c r="H41" s="31" t="n">
        <f aca="false">G41+F41</f>
        <v>21671.3423933902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5772.9270303734</v>
      </c>
      <c r="E42" s="72" t="n">
        <f aca="false">(D42)+D42*20%</f>
        <v>18927.5124364481</v>
      </c>
      <c r="F42" s="61" t="n">
        <f aca="false">D42*12%</f>
        <v>1892.75124364481</v>
      </c>
      <c r="G42" s="30" t="n">
        <f aca="false">D42+D42*27%</f>
        <v>20031.6173285742</v>
      </c>
      <c r="H42" s="31" t="n">
        <f aca="false">G42+F42</f>
        <v>21924.368572219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5955.9040214349</v>
      </c>
      <c r="E43" s="72" t="n">
        <f aca="false">(D43)+D43*20%</f>
        <v>19147.0848257219</v>
      </c>
      <c r="F43" s="61" t="n">
        <f aca="false">D43*12%</f>
        <v>1914.70848257219</v>
      </c>
      <c r="G43" s="30" t="n">
        <f aca="false">D43+D43*27%</f>
        <v>20263.9981072223</v>
      </c>
      <c r="H43" s="31" t="n">
        <f aca="false">G43+F43</f>
        <v>22178.7065897945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6139.9427524893</v>
      </c>
      <c r="E44" s="72" t="n">
        <f aca="false">(D44)+D44*20%</f>
        <v>19367.9313029871</v>
      </c>
      <c r="F44" s="61" t="n">
        <f aca="false">D44*12%</f>
        <v>1936.79313029871</v>
      </c>
      <c r="G44" s="30" t="n">
        <f aca="false">D44+D44*27%</f>
        <v>20497.7272956614</v>
      </c>
      <c r="H44" s="31" t="n">
        <f aca="false">G44+F44</f>
        <v>22434.5204259601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6311.5945169606</v>
      </c>
      <c r="E45" s="72" t="n">
        <f aca="false">(D45)+D45*20%</f>
        <v>19573.9134203527</v>
      </c>
      <c r="F45" s="61" t="n">
        <f aca="false">D45*12%</f>
        <v>1957.39134203527</v>
      </c>
      <c r="G45" s="30" t="n">
        <f aca="false">D45+D45*27%</f>
        <v>20715.72503654</v>
      </c>
      <c r="H45" s="31" t="n">
        <f aca="false">G45+F45</f>
        <v>22673.1163785752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6497.52078578</v>
      </c>
      <c r="E46" s="72" t="n">
        <f aca="false">(D46)+D46*20%</f>
        <v>19797.024942936</v>
      </c>
      <c r="F46" s="61" t="n">
        <f aca="false">D46*12%</f>
        <v>1979.7024942936</v>
      </c>
      <c r="G46" s="30" t="n">
        <f aca="false">D46+D46*27%</f>
        <v>20951.8513979406</v>
      </c>
      <c r="H46" s="31" t="n">
        <f aca="false">G46+F46</f>
        <v>22931.5538922341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6684.5087945922</v>
      </c>
      <c r="E47" s="72" t="n">
        <f aca="false">(D47)+D47*20%</f>
        <v>20021.4105535106</v>
      </c>
      <c r="F47" s="61" t="n">
        <f aca="false">D47*12%</f>
        <v>2002.14105535106</v>
      </c>
      <c r="G47" s="30" t="n">
        <f aca="false">D47+D47*27%</f>
        <v>21189.326169132</v>
      </c>
      <c r="H47" s="31" t="n">
        <f aca="false">G47+F47</f>
        <v>23191.4672244831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872.499557842</v>
      </c>
      <c r="E48" s="72" t="n">
        <f aca="false">(D48)+D48*20%</f>
        <v>20246.9994694104</v>
      </c>
      <c r="F48" s="62" t="n">
        <f aca="false">D48*12%</f>
        <v>2024.69994694104</v>
      </c>
      <c r="G48" s="36" t="n">
        <f aca="false">D48+D48*27%</f>
        <v>21428.0744384594</v>
      </c>
      <c r="H48" s="37" t="n">
        <f aca="false">G48+F48</f>
        <v>23452.7743854004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5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0959.5365740382</v>
      </c>
      <c r="E13" s="73" t="n">
        <f aca="false">(D13)+D13*20%</f>
        <v>13151.4438888458</v>
      </c>
      <c r="F13" s="60" t="n">
        <f aca="false">D13*12%</f>
        <v>1315.14438888458</v>
      </c>
      <c r="G13" s="25" t="n">
        <f aca="false">D13+D13*27%</f>
        <v>13918.6114490285</v>
      </c>
      <c r="H13" s="26" t="n">
        <f aca="false">G13+F13</f>
        <v>15233.7558379131</v>
      </c>
    </row>
    <row r="14" customFormat="false" ht="15.75" hidden="false" customHeight="false" outlineLevel="0" collapsed="false">
      <c r="B14" s="44"/>
      <c r="C14" s="57" t="n">
        <v>1</v>
      </c>
      <c r="D14" s="66" t="n">
        <v>11072.3797400178</v>
      </c>
      <c r="E14" s="73" t="n">
        <f aca="false">(D14)+D14*20%</f>
        <v>13286.8556880214</v>
      </c>
      <c r="F14" s="61" t="n">
        <f aca="false">D14*12%</f>
        <v>1328.68556880213</v>
      </c>
      <c r="G14" s="30" t="n">
        <f aca="false">D14+D14*27%</f>
        <v>14061.9222698226</v>
      </c>
      <c r="H14" s="31" t="n">
        <f aca="false">G14+F14</f>
        <v>15390.6078386247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185.3998626629</v>
      </c>
      <c r="E15" s="73" t="n">
        <f aca="false">(D15)+D15*20%</f>
        <v>13422.4798351954</v>
      </c>
      <c r="F15" s="61" t="n">
        <f aca="false">D15*12%</f>
        <v>1342.24798351955</v>
      </c>
      <c r="G15" s="30" t="n">
        <f aca="false">D15+D15*27%</f>
        <v>14205.4578255819</v>
      </c>
      <c r="H15" s="31" t="n">
        <f aca="false">G15+F15</f>
        <v>15547.7058091014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298.5969419734</v>
      </c>
      <c r="E16" s="73" t="n">
        <f aca="false">(D16)+D16*20%</f>
        <v>13558.3163303681</v>
      </c>
      <c r="F16" s="61" t="n">
        <f aca="false">D16*12%</f>
        <v>1355.83163303681</v>
      </c>
      <c r="G16" s="30" t="n">
        <f aca="false">D16+D16*27%</f>
        <v>14349.2181163063</v>
      </c>
      <c r="H16" s="31" t="n">
        <f aca="false">G16+F16</f>
        <v>15705.0497493431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412.0889490598</v>
      </c>
      <c r="E17" s="73" t="n">
        <f aca="false">(D17)+D17*20%</f>
        <v>13694.5067388717</v>
      </c>
      <c r="F17" s="61" t="n">
        <f aca="false">D17*12%</f>
        <v>1369.45067388717</v>
      </c>
      <c r="G17" s="30" t="n">
        <f aca="false">D17+D17*27%</f>
        <v>14493.3529653059</v>
      </c>
      <c r="H17" s="31" t="n">
        <f aca="false">G17+F17</f>
        <v>15862.8036391931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525.6989272564</v>
      </c>
      <c r="E18" s="73" t="n">
        <f aca="false">(D18)+D18*20%</f>
        <v>13830.8387127077</v>
      </c>
      <c r="F18" s="61" t="n">
        <f aca="false">D18*12%</f>
        <v>1383.08387127077</v>
      </c>
      <c r="G18" s="30" t="n">
        <f aca="false">D18+D18*27%</f>
        <v>14637.6376376157</v>
      </c>
      <c r="H18" s="31" t="n">
        <f aca="false">G18+F18</f>
        <v>16020.7215088864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639.5448476737</v>
      </c>
      <c r="E19" s="73" t="n">
        <f aca="false">(D19)+D19*20%</f>
        <v>13967.4538172085</v>
      </c>
      <c r="F19" s="61" t="n">
        <f aca="false">D19*12%</f>
        <v>1396.74538172085</v>
      </c>
      <c r="G19" s="30" t="n">
        <f aca="false">D19+D19*27%</f>
        <v>14782.2219565456</v>
      </c>
      <c r="H19" s="31" t="n">
        <f aca="false">G19+F19</f>
        <v>16178.9673382665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1753.5677247565</v>
      </c>
      <c r="E20" s="73" t="n">
        <f aca="false">(D20)+D20*20%</f>
        <v>14104.2812697078</v>
      </c>
      <c r="F20" s="61" t="n">
        <f aca="false">D20*12%</f>
        <v>1410.42812697078</v>
      </c>
      <c r="G20" s="30" t="n">
        <f aca="false">D20+D20*27%</f>
        <v>14927.0310104407</v>
      </c>
      <c r="H20" s="31" t="n">
        <f aca="false">G20+F20</f>
        <v>16337.4591374115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1867.7675585047</v>
      </c>
      <c r="E21" s="73" t="n">
        <f aca="false">(D21)+D21*20%</f>
        <v>14241.3210702056</v>
      </c>
      <c r="F21" s="61" t="n">
        <f aca="false">D21*12%</f>
        <v>1424.13210702056</v>
      </c>
      <c r="G21" s="30" t="n">
        <f aca="false">D21+D21*27%</f>
        <v>15072.064799301</v>
      </c>
      <c r="H21" s="31" t="n">
        <f aca="false">G21+F21</f>
        <v>16496.1969063215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1982.2623200287</v>
      </c>
      <c r="E22" s="73" t="n">
        <f aca="false">(D22)+D22*20%</f>
        <v>14378.7147840345</v>
      </c>
      <c r="F22" s="61" t="n">
        <f aca="false">D22*12%</f>
        <v>1437.87147840345</v>
      </c>
      <c r="G22" s="30" t="n">
        <f aca="false">D22+D22*27%</f>
        <v>15217.4731464365</v>
      </c>
      <c r="H22" s="31" t="n">
        <f aca="false">G22+F22</f>
        <v>16655.3446248399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096.9340382182</v>
      </c>
      <c r="E23" s="73" t="n">
        <f aca="false">(D23)+D23*20%</f>
        <v>14516.3208458619</v>
      </c>
      <c r="F23" s="61" t="n">
        <f aca="false">D23*12%</f>
        <v>1451.63208458619</v>
      </c>
      <c r="G23" s="30" t="n">
        <f aca="false">D23+D23*27%</f>
        <v>15363.1062285371</v>
      </c>
      <c r="H23" s="31" t="n">
        <f aca="false">G23+F23</f>
        <v>16814.7383131233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223.1079396634</v>
      </c>
      <c r="E24" s="73" t="n">
        <f aca="false">(D24)+D24*20%</f>
        <v>14667.729527596</v>
      </c>
      <c r="F24" s="61" t="n">
        <f aca="false">D24*12%</f>
        <v>1466.7729527596</v>
      </c>
      <c r="G24" s="30" t="n">
        <f aca="false">D24+D24*27%</f>
        <v>15523.3470833725</v>
      </c>
      <c r="H24" s="31" t="n">
        <f aca="false">G24+F24</f>
        <v>16990.1200361321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349.6947399946</v>
      </c>
      <c r="E25" s="73" t="n">
        <f aca="false">(D25)+D25*20%</f>
        <v>14819.6336879935</v>
      </c>
      <c r="F25" s="61" t="n">
        <f aca="false">D25*12%</f>
        <v>1481.96336879935</v>
      </c>
      <c r="G25" s="30" t="n">
        <f aca="false">D25+D25*27%</f>
        <v>15684.1123197931</v>
      </c>
      <c r="H25" s="31" t="n">
        <f aca="false">G25+F25</f>
        <v>17166.0756885925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465.1332704011</v>
      </c>
      <c r="E26" s="73" t="n">
        <f aca="false">(D26)+D26*20%</f>
        <v>14958.1599244814</v>
      </c>
      <c r="F26" s="61" t="n">
        <f aca="false">D26*12%</f>
        <v>1495.81599244814</v>
      </c>
      <c r="G26" s="30" t="n">
        <f aca="false">D26+D26*27%</f>
        <v>15830.7192534094</v>
      </c>
      <c r="H26" s="31" t="n">
        <f aca="false">G26+F26</f>
        <v>17326.5352458576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580.8667285834</v>
      </c>
      <c r="E27" s="73" t="n">
        <f aca="false">(D27)+D27*20%</f>
        <v>15097.0400743001</v>
      </c>
      <c r="F27" s="61" t="n">
        <f aca="false">D27*12%</f>
        <v>1509.70400743001</v>
      </c>
      <c r="G27" s="30" t="n">
        <f aca="false">D27+D27*27%</f>
        <v>15977.700745301</v>
      </c>
      <c r="H27" s="31" t="n">
        <f aca="false">G27+F27</f>
        <v>17487.404752731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2708.4562833524</v>
      </c>
      <c r="E28" s="73" t="n">
        <f aca="false">(D28)+D28*20%</f>
        <v>15250.1475400228</v>
      </c>
      <c r="F28" s="61" t="n">
        <f aca="false">D28*12%</f>
        <v>1525.01475400228</v>
      </c>
      <c r="G28" s="30" t="n">
        <f aca="false">D28+D28*27%</f>
        <v>16139.7394798575</v>
      </c>
      <c r="H28" s="31" t="n">
        <f aca="false">G28+F28</f>
        <v>17664.7542338598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2836.4587370074</v>
      </c>
      <c r="E29" s="73" t="n">
        <f aca="false">(D29)+D29*20%</f>
        <v>15403.7504844088</v>
      </c>
      <c r="F29" s="61" t="n">
        <f aca="false">D29*12%</f>
        <v>1540.37504844088</v>
      </c>
      <c r="G29" s="30" t="n">
        <f aca="false">D29+D29*27%</f>
        <v>16302.3025959994</v>
      </c>
      <c r="H29" s="31" t="n">
        <f aca="false">G29+F29</f>
        <v>17842.6776444402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2964.8151039933</v>
      </c>
      <c r="E30" s="73" t="n">
        <f aca="false">(D30)+D30*20%</f>
        <v>15557.778124792</v>
      </c>
      <c r="F30" s="61" t="n">
        <f aca="false">D30*12%</f>
        <v>1555.7778124792</v>
      </c>
      <c r="G30" s="30" t="n">
        <f aca="false">D30+D30*27%</f>
        <v>16465.3151820715</v>
      </c>
      <c r="H30" s="31" t="n">
        <f aca="false">G30+F30</f>
        <v>18021.0929945507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093.6433554205</v>
      </c>
      <c r="E31" s="73" t="n">
        <f aca="false">(D31)+D31*20%</f>
        <v>15712.3720265046</v>
      </c>
      <c r="F31" s="61" t="n">
        <f aca="false">D31*12%</f>
        <v>1571.23720265046</v>
      </c>
      <c r="G31" s="30" t="n">
        <f aca="false">D31+D31*27%</f>
        <v>16628.9270613841</v>
      </c>
      <c r="H31" s="31" t="n">
        <f aca="false">G31+F31</f>
        <v>18200.1642640345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234.9765445411</v>
      </c>
      <c r="E32" s="73" t="n">
        <f aca="false">(D32)+D32*20%</f>
        <v>15881.9718534493</v>
      </c>
      <c r="F32" s="61" t="n">
        <f aca="false">D32*12%</f>
        <v>1588.19718534493</v>
      </c>
      <c r="G32" s="30" t="n">
        <f aca="false">D32+D32*27%</f>
        <v>16808.4202115672</v>
      </c>
      <c r="H32" s="31" t="n">
        <f aca="false">G32+F32</f>
        <v>18396.6173969121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352.5385549333</v>
      </c>
      <c r="E33" s="73" t="n">
        <f aca="false">(D33)+D33*20%</f>
        <v>16023.0462659199</v>
      </c>
      <c r="F33" s="61" t="n">
        <f aca="false">D33*12%</f>
        <v>1602.30462659199</v>
      </c>
      <c r="G33" s="30" t="n">
        <f aca="false">D33+D33*27%</f>
        <v>16957.7239647652</v>
      </c>
      <c r="H33" s="31" t="n">
        <f aca="false">G33+F33</f>
        <v>18560.0285913572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494.8744984915</v>
      </c>
      <c r="E34" s="73" t="n">
        <f aca="false">(D34)+D34*20%</f>
        <v>16193.8493981898</v>
      </c>
      <c r="F34" s="61" t="n">
        <f aca="false">D34*12%</f>
        <v>1619.38493981898</v>
      </c>
      <c r="G34" s="30" t="n">
        <f aca="false">D34+D34*27%</f>
        <v>17138.4906130842</v>
      </c>
      <c r="H34" s="31" t="n">
        <f aca="false">G34+F34</f>
        <v>18757.8755529031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3637.8002976013</v>
      </c>
      <c r="E35" s="73" t="n">
        <f aca="false">(D35)+D35*20%</f>
        <v>16365.3603571215</v>
      </c>
      <c r="F35" s="61" t="n">
        <f aca="false">D35*12%</f>
        <v>1636.53603571215</v>
      </c>
      <c r="G35" s="30" t="n">
        <f aca="false">D35+D35*27%</f>
        <v>17320.0063779536</v>
      </c>
      <c r="H35" s="31" t="n">
        <f aca="false">G35+F35</f>
        <v>18956.5424136657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3793.9388610662</v>
      </c>
      <c r="E36" s="73" t="n">
        <f aca="false">(D36)+D36*20%</f>
        <v>16552.7266332795</v>
      </c>
      <c r="F36" s="61" t="n">
        <f aca="false">D36*12%</f>
        <v>1655.27266332795</v>
      </c>
      <c r="G36" s="30" t="n">
        <f aca="false">D36+D36*27%</f>
        <v>17518.3023535541</v>
      </c>
      <c r="H36" s="31" t="n">
        <f aca="false">G36+F36</f>
        <v>19173.5750168821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3938.2213279446</v>
      </c>
      <c r="E37" s="73" t="n">
        <f aca="false">(D37)+D37*20%</f>
        <v>16725.8655935336</v>
      </c>
      <c r="F37" s="61" t="n">
        <f aca="false">D37*12%</f>
        <v>1672.58655935336</v>
      </c>
      <c r="G37" s="30" t="n">
        <f aca="false">D37+D37*27%</f>
        <v>17701.5410864897</v>
      </c>
      <c r="H37" s="31" t="n">
        <f aca="false">G37+F37</f>
        <v>19374.127645843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095.8935158437</v>
      </c>
      <c r="E38" s="73" t="n">
        <f aca="false">(D38)+D38*20%</f>
        <v>16915.0722190125</v>
      </c>
      <c r="F38" s="61" t="n">
        <f aca="false">D38*12%</f>
        <v>1691.50722190125</v>
      </c>
      <c r="G38" s="30" t="n">
        <f aca="false">D38+D38*27%</f>
        <v>17901.7847651215</v>
      </c>
      <c r="H38" s="31" t="n">
        <f aca="false">G38+F38</f>
        <v>19593.2919870228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241.5326504907</v>
      </c>
      <c r="E39" s="73" t="n">
        <f aca="false">(D39)+D39*20%</f>
        <v>17089.8391805889</v>
      </c>
      <c r="F39" s="61" t="n">
        <f aca="false">D39*12%</f>
        <v>1708.98391805889</v>
      </c>
      <c r="G39" s="30" t="n">
        <f aca="false">D39+D39*27%</f>
        <v>18086.7464661232</v>
      </c>
      <c r="H39" s="31" t="n">
        <f aca="false">G39+F39</f>
        <v>19795.7303841821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400.7384628239</v>
      </c>
      <c r="E40" s="73" t="n">
        <f aca="false">(D40)+D40*20%</f>
        <v>17280.8861553887</v>
      </c>
      <c r="F40" s="61" t="n">
        <f aca="false">D40*12%</f>
        <v>1728.08861553887</v>
      </c>
      <c r="G40" s="30" t="n">
        <f aca="false">D40+D40*27%</f>
        <v>18288.9378477863</v>
      </c>
      <c r="H40" s="31" t="n">
        <f aca="false">G40+F40</f>
        <v>20017.0264633252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4547.6752796844</v>
      </c>
      <c r="E41" s="73" t="n">
        <f aca="false">(D41)+D41*20%</f>
        <v>17457.2103356212</v>
      </c>
      <c r="F41" s="61" t="n">
        <f aca="false">D41*12%</f>
        <v>1745.72103356212</v>
      </c>
      <c r="G41" s="30" t="n">
        <f aca="false">D41+D41*27%</f>
        <v>18475.5476051991</v>
      </c>
      <c r="H41" s="31" t="n">
        <f aca="false">G41+F41</f>
        <v>20221.2686387613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4708.3557308965</v>
      </c>
      <c r="E42" s="73" t="n">
        <f aca="false">(D42)+D42*20%</f>
        <v>17650.0268770757</v>
      </c>
      <c r="F42" s="61" t="n">
        <f aca="false">D42*12%</f>
        <v>1765.00268770757</v>
      </c>
      <c r="G42" s="30" t="n">
        <f aca="false">D42+D42*27%</f>
        <v>18679.6117782385</v>
      </c>
      <c r="H42" s="31" t="n">
        <f aca="false">G42+F42</f>
        <v>20444.6144659461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4869.9209654359</v>
      </c>
      <c r="E43" s="73" t="n">
        <f aca="false">(D43)+D43*20%</f>
        <v>17843.9051585231</v>
      </c>
      <c r="F43" s="61" t="n">
        <f aca="false">D43*12%</f>
        <v>1784.39051585231</v>
      </c>
      <c r="G43" s="30" t="n">
        <f aca="false">D43+D43*27%</f>
        <v>18884.7996261036</v>
      </c>
      <c r="H43" s="31" t="n">
        <f aca="false">G43+F43</f>
        <v>20669.1901419559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032.1940266372</v>
      </c>
      <c r="E44" s="73" t="n">
        <f aca="false">(D44)+D44*20%</f>
        <v>18038.6328319647</v>
      </c>
      <c r="F44" s="61" t="n">
        <f aca="false">D44*12%</f>
        <v>1803.86328319647</v>
      </c>
      <c r="G44" s="30" t="n">
        <f aca="false">D44+D44*27%</f>
        <v>19090.8864138293</v>
      </c>
      <c r="H44" s="31" t="n">
        <f aca="false">G44+F44</f>
        <v>20894.7496970258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195.3518711659</v>
      </c>
      <c r="E45" s="73" t="n">
        <f aca="false">(D45)+D45*20%</f>
        <v>18234.4222453991</v>
      </c>
      <c r="F45" s="61" t="n">
        <f aca="false">D45*12%</f>
        <v>1823.44222453991</v>
      </c>
      <c r="G45" s="30" t="n">
        <f aca="false">D45+D45*27%</f>
        <v>19298.0968763808</v>
      </c>
      <c r="H45" s="31" t="n">
        <f aca="false">G45+F45</f>
        <v>21121.5391009207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359.394499022</v>
      </c>
      <c r="E46" s="73" t="n">
        <f aca="false">(D46)+D46*20%</f>
        <v>18431.2733988264</v>
      </c>
      <c r="F46" s="61" t="n">
        <f aca="false">D46*12%</f>
        <v>1843.12733988264</v>
      </c>
      <c r="G46" s="30" t="n">
        <f aca="false">D46+D46*27%</f>
        <v>19506.4310137579</v>
      </c>
      <c r="H46" s="31" t="n">
        <f aca="false">G46+F46</f>
        <v>21349.5583536406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5510.4603047435</v>
      </c>
      <c r="E47" s="73" t="n">
        <f aca="false">(D47)+D47*20%</f>
        <v>18612.5523656922</v>
      </c>
      <c r="F47" s="61" t="n">
        <f aca="false">D47*12%</f>
        <v>1861.25523656922</v>
      </c>
      <c r="G47" s="30" t="n">
        <f aca="false">D47+D47*27%</f>
        <v>19698.2845870242</v>
      </c>
      <c r="H47" s="31" t="n">
        <f aca="false">G47+F47</f>
        <v>21559.5398235934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675.9775714785</v>
      </c>
      <c r="E48" s="73" t="n">
        <f aca="false">(D48)+D48*20%</f>
        <v>18811.1730857742</v>
      </c>
      <c r="F48" s="62" t="n">
        <f aca="false">D48*12%</f>
        <v>1881.11730857742</v>
      </c>
      <c r="G48" s="36" t="n">
        <f aca="false">D48+D48*27%</f>
        <v>19908.4915157776</v>
      </c>
      <c r="H48" s="37" t="n">
        <f aca="false">G48+F48</f>
        <v>21789.6088243551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6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030.8501102232</v>
      </c>
      <c r="E13" s="72" t="n">
        <f aca="false">(D13)+D13*20%</f>
        <v>13237.0201322679</v>
      </c>
      <c r="F13" s="60" t="n">
        <f aca="false">D13*12%</f>
        <v>1323.70201322679</v>
      </c>
      <c r="G13" s="25" t="n">
        <f aca="false">D13+D13*27%</f>
        <v>14009.1796399835</v>
      </c>
      <c r="H13" s="26" t="n">
        <f aca="false">G13+F13</f>
        <v>15332.8816532103</v>
      </c>
    </row>
    <row r="14" customFormat="false" ht="15.75" hidden="false" customHeight="false" outlineLevel="0" collapsed="false">
      <c r="B14" s="44"/>
      <c r="C14" s="57" t="n">
        <v>1</v>
      </c>
      <c r="D14" s="66" t="n">
        <v>11154.7235750172</v>
      </c>
      <c r="E14" s="72" t="n">
        <f aca="false">(D14)+D14*20%</f>
        <v>13385.6682900207</v>
      </c>
      <c r="F14" s="61" t="n">
        <f aca="false">D14*12%</f>
        <v>1338.56682900207</v>
      </c>
      <c r="G14" s="30" t="n">
        <f aca="false">D14+D14*27%</f>
        <v>14166.4989402719</v>
      </c>
      <c r="H14" s="31" t="n">
        <f aca="false">G14+F14</f>
        <v>15505.065769274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265.384275456</v>
      </c>
      <c r="E15" s="72" t="n">
        <f aca="false">(D15)+D15*20%</f>
        <v>13518.4611305472</v>
      </c>
      <c r="F15" s="61" t="n">
        <f aca="false">D15*12%</f>
        <v>1351.84611305472</v>
      </c>
      <c r="G15" s="30" t="n">
        <f aca="false">D15+D15*27%</f>
        <v>14307.0380298292</v>
      </c>
      <c r="H15" s="31" t="n">
        <f aca="false">G15+F15</f>
        <v>15658.8841428839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372.0339581441</v>
      </c>
      <c r="E16" s="72" t="n">
        <f aca="false">(D16)+D16*20%</f>
        <v>13646.440749773</v>
      </c>
      <c r="F16" s="61" t="n">
        <f aca="false">D16*12%</f>
        <v>1364.6440749773</v>
      </c>
      <c r="G16" s="30" t="n">
        <f aca="false">D16+D16*27%</f>
        <v>14442.4831268431</v>
      </c>
      <c r="H16" s="31" t="n">
        <f aca="false">G16+F16</f>
        <v>15807.1272018203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486.2337918924</v>
      </c>
      <c r="E17" s="72" t="n">
        <f aca="false">(D17)+D17*20%</f>
        <v>13783.4805502708</v>
      </c>
      <c r="F17" s="61" t="n">
        <f aca="false">D17*12%</f>
        <v>1378.34805502708</v>
      </c>
      <c r="G17" s="30" t="n">
        <f aca="false">D17+D17*27%</f>
        <v>14587.5169157033</v>
      </c>
      <c r="H17" s="31" t="n">
        <f aca="false">G17+F17</f>
        <v>15965.8649707304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611.2869677895</v>
      </c>
      <c r="E18" s="72" t="n">
        <f aca="false">(D18)+D18*20%</f>
        <v>13933.5443613474</v>
      </c>
      <c r="F18" s="61" t="n">
        <f aca="false">D18*12%</f>
        <v>1393.35443613474</v>
      </c>
      <c r="G18" s="30" t="n">
        <f aca="false">D18+D18*27%</f>
        <v>14746.3344490927</v>
      </c>
      <c r="H18" s="31" t="n">
        <f aca="false">G18+F18</f>
        <v>16139.6888852274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725.958685979</v>
      </c>
      <c r="E19" s="72" t="n">
        <f aca="false">(D19)+D19*20%</f>
        <v>14071.1504231748</v>
      </c>
      <c r="F19" s="61" t="n">
        <f aca="false">D19*12%</f>
        <v>1407.11504231748</v>
      </c>
      <c r="G19" s="30" t="n">
        <f aca="false">D19+D19*27%</f>
        <v>14891.9675311933</v>
      </c>
      <c r="H19" s="31" t="n">
        <f aca="false">G19+F19</f>
        <v>16299.0825735108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1840.7483752788</v>
      </c>
      <c r="E20" s="72" t="n">
        <f aca="false">(D20)+D20*20%</f>
        <v>14208.8980503346</v>
      </c>
      <c r="F20" s="61" t="n">
        <f aca="false">D20*12%</f>
        <v>1420.88980503346</v>
      </c>
      <c r="G20" s="30" t="n">
        <f aca="false">D20+D20*27%</f>
        <v>15037.7504366041</v>
      </c>
      <c r="H20" s="31" t="n">
        <f aca="false">G20+F20</f>
        <v>16458.6402416375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1955.8919779096</v>
      </c>
      <c r="E21" s="72" t="n">
        <f aca="false">(D21)+D21*20%</f>
        <v>14347.0703734915</v>
      </c>
      <c r="F21" s="61" t="n">
        <f aca="false">D21*12%</f>
        <v>1434.70703734915</v>
      </c>
      <c r="G21" s="30" t="n">
        <f aca="false">D21+D21*27%</f>
        <v>15183.9828119451</v>
      </c>
      <c r="H21" s="31" t="n">
        <f aca="false">G21+F21</f>
        <v>16618.6898492943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071.0945660955</v>
      </c>
      <c r="E22" s="72" t="n">
        <f aca="false">(D22)+D22*20%</f>
        <v>14485.3134793145</v>
      </c>
      <c r="F22" s="61" t="n">
        <f aca="false">D22*12%</f>
        <v>1448.53134793145</v>
      </c>
      <c r="G22" s="30" t="n">
        <f aca="false">D22+D22*27%</f>
        <v>15330.2900989412</v>
      </c>
      <c r="H22" s="31" t="n">
        <f aca="false">G22+F22</f>
        <v>16778.8214468727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186.5920820571</v>
      </c>
      <c r="E23" s="72" t="n">
        <f aca="false">(D23)+D23*20%</f>
        <v>14623.9104984686</v>
      </c>
      <c r="F23" s="61" t="n">
        <f aca="false">D23*12%</f>
        <v>1462.39104984686</v>
      </c>
      <c r="G23" s="30" t="n">
        <f aca="false">D23+D23*27%</f>
        <v>15476.9719442126</v>
      </c>
      <c r="H23" s="31" t="n">
        <f aca="false">G23+F23</f>
        <v>16939.3629940594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313.5917812745</v>
      </c>
      <c r="E24" s="72" t="n">
        <f aca="false">(D24)+D24*20%</f>
        <v>14776.3101375294</v>
      </c>
      <c r="F24" s="61" t="n">
        <f aca="false">D24*12%</f>
        <v>1477.63101375294</v>
      </c>
      <c r="G24" s="30" t="n">
        <f aca="false">D24+D24*27%</f>
        <v>15638.2615622186</v>
      </c>
      <c r="H24" s="31" t="n">
        <f aca="false">G24+F24</f>
        <v>17115.8925759715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429.5611816774</v>
      </c>
      <c r="E25" s="72" t="n">
        <f aca="false">(D25)+D25*20%</f>
        <v>14915.4734180129</v>
      </c>
      <c r="F25" s="61" t="n">
        <f aca="false">D25*12%</f>
        <v>1491.54734180129</v>
      </c>
      <c r="G25" s="30" t="n">
        <f aca="false">D25+D25*27%</f>
        <v>15785.5427007303</v>
      </c>
      <c r="H25" s="31" t="n">
        <f aca="false">G25+F25</f>
        <v>17277.0900425316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545.7075387458</v>
      </c>
      <c r="E26" s="72" t="n">
        <f aca="false">(D26)+D26*20%</f>
        <v>15054.849046495</v>
      </c>
      <c r="F26" s="61" t="n">
        <f aca="false">D26*12%</f>
        <v>1505.4849046495</v>
      </c>
      <c r="G26" s="30" t="n">
        <f aca="false">D26+D26*27%</f>
        <v>15933.0485742072</v>
      </c>
      <c r="H26" s="31" t="n">
        <f aca="false">G26+F26</f>
        <v>17438.5334788567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673.7099924009</v>
      </c>
      <c r="E27" s="72" t="n">
        <f aca="false">(D27)+D27*20%</f>
        <v>15208.451990881</v>
      </c>
      <c r="F27" s="61" t="n">
        <f aca="false">D27*12%</f>
        <v>1520.8451990881</v>
      </c>
      <c r="G27" s="30" t="n">
        <f aca="false">D27+D27*27%</f>
        <v>16095.6116903491</v>
      </c>
      <c r="H27" s="31" t="n">
        <f aca="false">G27+F27</f>
        <v>17616.4568894372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2802.125344942</v>
      </c>
      <c r="E28" s="72" t="n">
        <f aca="false">(D28)+D28*20%</f>
        <v>15362.5504139304</v>
      </c>
      <c r="F28" s="61" t="n">
        <f aca="false">D28*12%</f>
        <v>1536.25504139304</v>
      </c>
      <c r="G28" s="30" t="n">
        <f aca="false">D28+D28*27%</f>
        <v>16258.6991880763</v>
      </c>
      <c r="H28" s="31" t="n">
        <f aca="false">G28+F28</f>
        <v>17794.9542294693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2930.9535963692</v>
      </c>
      <c r="E29" s="72" t="n">
        <f aca="false">(D29)+D29*20%</f>
        <v>15517.144315643</v>
      </c>
      <c r="F29" s="61" t="n">
        <f aca="false">D29*12%</f>
        <v>1551.7144315643</v>
      </c>
      <c r="G29" s="30" t="n">
        <f aca="false">D29+D29*27%</f>
        <v>16422.3110673889</v>
      </c>
      <c r="H29" s="31" t="n">
        <f aca="false">G29+F29</f>
        <v>17974.0254989532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060.1947466825</v>
      </c>
      <c r="E30" s="72" t="n">
        <f aca="false">(D30)+D30*20%</f>
        <v>15672.233696019</v>
      </c>
      <c r="F30" s="61" t="n">
        <f aca="false">D30*12%</f>
        <v>1567.2233696019</v>
      </c>
      <c r="G30" s="30" t="n">
        <f aca="false">D30+D30*27%</f>
        <v>16586.4473282868</v>
      </c>
      <c r="H30" s="31" t="n">
        <f aca="false">G30+F30</f>
        <v>18153.6706978887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189.8487958819</v>
      </c>
      <c r="E31" s="72" t="n">
        <f aca="false">(D31)+D31*20%</f>
        <v>15827.8185550583</v>
      </c>
      <c r="F31" s="61" t="n">
        <f aca="false">D31*12%</f>
        <v>1582.78185550583</v>
      </c>
      <c r="G31" s="30" t="n">
        <f aca="false">D31+D31*27%</f>
        <v>16751.10797077</v>
      </c>
      <c r="H31" s="31" t="n">
        <f aca="false">G31+F31</f>
        <v>18333.8898262759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319.7977728571</v>
      </c>
      <c r="E32" s="72" t="n">
        <f aca="false">(D32)+D32*20%</f>
        <v>15983.7573274285</v>
      </c>
      <c r="F32" s="61" t="n">
        <f aca="false">D32*12%</f>
        <v>1598.37573274285</v>
      </c>
      <c r="G32" s="30" t="n">
        <f aca="false">D32+D32*27%</f>
        <v>16916.1431715285</v>
      </c>
      <c r="H32" s="31" t="n">
        <f aca="false">G32+F32</f>
        <v>18514.5189042714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450.2776198287</v>
      </c>
      <c r="E33" s="72" t="n">
        <f aca="false">(D33)+D33*20%</f>
        <v>16140.3331437945</v>
      </c>
      <c r="F33" s="61" t="n">
        <f aca="false">D33*12%</f>
        <v>1614.03331437945</v>
      </c>
      <c r="G33" s="30" t="n">
        <f aca="false">D33+D33*27%</f>
        <v>17081.8525771825</v>
      </c>
      <c r="H33" s="31" t="n">
        <f aca="false">G33+F33</f>
        <v>18695.8858915619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593.4393611591</v>
      </c>
      <c r="E34" s="72" t="n">
        <f aca="false">(D34)+D34*20%</f>
        <v>16312.127233391</v>
      </c>
      <c r="F34" s="61" t="n">
        <f aca="false">D34*12%</f>
        <v>1631.2127233391</v>
      </c>
      <c r="G34" s="30" t="n">
        <f aca="false">D34+D34*27%</f>
        <v>17263.6679886721</v>
      </c>
      <c r="H34" s="31" t="n">
        <f aca="false">G34+F34</f>
        <v>18894.8807120112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3749.6958957344</v>
      </c>
      <c r="E35" s="72" t="n">
        <f aca="false">(D35)+D35*20%</f>
        <v>16499.6350748813</v>
      </c>
      <c r="F35" s="61" t="n">
        <f aca="false">D35*12%</f>
        <v>1649.96350748813</v>
      </c>
      <c r="G35" s="30" t="n">
        <f aca="false">D35+D35*27%</f>
        <v>17462.1137875827</v>
      </c>
      <c r="H35" s="31" t="n">
        <f aca="false">G35+F35</f>
        <v>19112.0772950709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3894.1553192783</v>
      </c>
      <c r="E36" s="72" t="n">
        <f aca="false">(D36)+D36*20%</f>
        <v>16672.986383134</v>
      </c>
      <c r="F36" s="61" t="n">
        <f aca="false">D36*12%</f>
        <v>1667.2986383134</v>
      </c>
      <c r="G36" s="30" t="n">
        <f aca="false">D36+D36*27%</f>
        <v>17645.5772554834</v>
      </c>
      <c r="H36" s="31" t="n">
        <f aca="false">G36+F36</f>
        <v>19312.8758937968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051.9454782877</v>
      </c>
      <c r="E37" s="72" t="n">
        <f aca="false">(D37)+D37*20%</f>
        <v>16862.3345739452</v>
      </c>
      <c r="F37" s="61" t="n">
        <f aca="false">D37*12%</f>
        <v>1686.23345739452</v>
      </c>
      <c r="G37" s="30" t="n">
        <f aca="false">D37+D37*27%</f>
        <v>17845.9707574254</v>
      </c>
      <c r="H37" s="31" t="n">
        <f aca="false">G37+F37</f>
        <v>19532.2042148199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197.7615696002</v>
      </c>
      <c r="E38" s="72" t="n">
        <f aca="false">(D38)+D38*20%</f>
        <v>17037.3138835202</v>
      </c>
      <c r="F38" s="61" t="n">
        <f aca="false">D38*12%</f>
        <v>1703.73138835202</v>
      </c>
      <c r="G38" s="30" t="n">
        <f aca="false">D38+D38*27%</f>
        <v>18031.1571933922</v>
      </c>
      <c r="H38" s="31" t="n">
        <f aca="false">G38+F38</f>
        <v>19734.8885817443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357.0853530437</v>
      </c>
      <c r="E39" s="72" t="n">
        <f aca="false">(D39)+D39*20%</f>
        <v>17228.5024236524</v>
      </c>
      <c r="F39" s="61" t="n">
        <f aca="false">D39*12%</f>
        <v>1722.85024236524</v>
      </c>
      <c r="G39" s="30" t="n">
        <f aca="false">D39+D39*27%</f>
        <v>18233.4983983654</v>
      </c>
      <c r="H39" s="31" t="n">
        <f aca="false">G39+F39</f>
        <v>19956.3486407307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517.1759487042</v>
      </c>
      <c r="E40" s="72" t="n">
        <f aca="false">(D40)+D40*20%</f>
        <v>17420.611138445</v>
      </c>
      <c r="F40" s="61" t="n">
        <f aca="false">D40*12%</f>
        <v>1742.0611138445</v>
      </c>
      <c r="G40" s="30" t="n">
        <f aca="false">D40+D40*27%</f>
        <v>18436.8134548543</v>
      </c>
      <c r="H40" s="31" t="n">
        <f aca="false">G40+F40</f>
        <v>20178.8745686988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4678.0333565818</v>
      </c>
      <c r="E41" s="72" t="n">
        <f aca="false">(D41)+D41*20%</f>
        <v>17613.6400278981</v>
      </c>
      <c r="F41" s="61" t="n">
        <f aca="false">D41*12%</f>
        <v>1761.36400278981</v>
      </c>
      <c r="G41" s="30" t="n">
        <f aca="false">D41+D41*27%</f>
        <v>18641.1023628588</v>
      </c>
      <c r="H41" s="31" t="n">
        <f aca="false">G41+F41</f>
        <v>20402.4663656486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4826.6807545418</v>
      </c>
      <c r="E42" s="72" t="n">
        <f aca="false">(D42)+D42*20%</f>
        <v>17792.0169054501</v>
      </c>
      <c r="F42" s="61" t="n">
        <f aca="false">D42*12%</f>
        <v>1779.20169054501</v>
      </c>
      <c r="G42" s="30" t="n">
        <f aca="false">D42+D42*27%</f>
        <v>18829.8845582681</v>
      </c>
      <c r="H42" s="31" t="n">
        <f aca="false">G42+F42</f>
        <v>20609.0862488131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4989.0717868534</v>
      </c>
      <c r="E43" s="72" t="n">
        <f aca="false">(D43)+D43*20%</f>
        <v>17986.8861442241</v>
      </c>
      <c r="F43" s="61" t="n">
        <f aca="false">D43*12%</f>
        <v>1798.68861442241</v>
      </c>
      <c r="G43" s="30" t="n">
        <f aca="false">D43+D43*27%</f>
        <v>19036.1211693039</v>
      </c>
      <c r="H43" s="31" t="n">
        <f aca="false">G43+F43</f>
        <v>20834.8097837263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152.3476024924</v>
      </c>
      <c r="E44" s="72" t="n">
        <f aca="false">(D44)+D44*20%</f>
        <v>18182.8171229909</v>
      </c>
      <c r="F44" s="61" t="n">
        <f aca="false">D44*12%</f>
        <v>1818.28171229909</v>
      </c>
      <c r="G44" s="30" t="n">
        <f aca="false">D44+D44*27%</f>
        <v>19243.4814551654</v>
      </c>
      <c r="H44" s="31" t="n">
        <f aca="false">G44+F44</f>
        <v>21061.7631674645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316.4492159037</v>
      </c>
      <c r="E45" s="72" t="n">
        <f aca="false">(D45)+D45*20%</f>
        <v>18379.7390590844</v>
      </c>
      <c r="F45" s="61" t="n">
        <f aca="false">D45*12%</f>
        <v>1837.97390590844</v>
      </c>
      <c r="G45" s="30" t="n">
        <f aca="false">D45+D45*27%</f>
        <v>19451.8905041976</v>
      </c>
      <c r="H45" s="31" t="n">
        <f aca="false">G45+F45</f>
        <v>21289.8644101061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481.2586559768</v>
      </c>
      <c r="E46" s="72" t="n">
        <f aca="false">(D46)+D46*20%</f>
        <v>18577.5103871721</v>
      </c>
      <c r="F46" s="61" t="n">
        <f aca="false">D46*12%</f>
        <v>1857.75103871721</v>
      </c>
      <c r="G46" s="30" t="n">
        <f aca="false">D46+D46*27%</f>
        <v>19661.1984930905</v>
      </c>
      <c r="H46" s="31" t="n">
        <f aca="false">G46+F46</f>
        <v>21518.9495318077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5646.9528793772</v>
      </c>
      <c r="E47" s="72" t="n">
        <f aca="false">(D47)+D47*20%</f>
        <v>18776.3434552527</v>
      </c>
      <c r="F47" s="61" t="n">
        <f aca="false">D47*12%</f>
        <v>1877.63434552526</v>
      </c>
      <c r="G47" s="30" t="n">
        <f aca="false">D47+D47*27%</f>
        <v>19871.6301568091</v>
      </c>
      <c r="H47" s="31" t="n">
        <f aca="false">G47+F47</f>
        <v>21749.2645023343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813.531886105</v>
      </c>
      <c r="E48" s="72" t="n">
        <f aca="false">(D48)+D48*20%</f>
        <v>18976.238263326</v>
      </c>
      <c r="F48" s="62" t="n">
        <f aca="false">D48*12%</f>
        <v>1897.6238263326</v>
      </c>
      <c r="G48" s="36" t="n">
        <f aca="false">D48+D48*27%</f>
        <v>20083.1854953534</v>
      </c>
      <c r="H48" s="37" t="n">
        <f aca="false">G48+F48</f>
        <v>21980.809321686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7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74" t="n">
        <v>11122.5726484926</v>
      </c>
      <c r="E13" s="63" t="n">
        <f aca="false">(D13)+D13*20%</f>
        <v>13347.0871781912</v>
      </c>
      <c r="F13" s="60" t="n">
        <f aca="false">D13*12%</f>
        <v>1334.70871781912</v>
      </c>
      <c r="G13" s="25" t="n">
        <f aca="false">D13+D13*27%</f>
        <v>14125.6672635857</v>
      </c>
      <c r="H13" s="26" t="n">
        <f aca="false">G13+F13</f>
        <v>15460.3759814048</v>
      </c>
    </row>
    <row r="14" customFormat="false" ht="15" hidden="false" customHeight="false" outlineLevel="0" collapsed="false">
      <c r="B14" s="44"/>
      <c r="C14" s="57" t="n">
        <v>1</v>
      </c>
      <c r="D14" s="75" t="n">
        <v>11247.330896614</v>
      </c>
      <c r="E14" s="63" t="n">
        <f aca="false">(D14)+D14*20%</f>
        <v>13496.7970759368</v>
      </c>
      <c r="F14" s="61" t="n">
        <f aca="false">D14*12%</f>
        <v>1349.67970759368</v>
      </c>
      <c r="G14" s="30" t="n">
        <f aca="false">D14+D14*27%</f>
        <v>14284.1102386998</v>
      </c>
      <c r="H14" s="31" t="n">
        <f aca="false">G14+F14</f>
        <v>15633.7899462935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75" t="n">
        <v>11362.0616003587</v>
      </c>
      <c r="E15" s="63" t="n">
        <f aca="false">(D15)+D15*20%</f>
        <v>13634.4739204304</v>
      </c>
      <c r="F15" s="61" t="n">
        <f aca="false">D15*12%</f>
        <v>1363.44739204304</v>
      </c>
      <c r="G15" s="30" t="n">
        <f aca="false">D15+D15*27%</f>
        <v>14429.8182324555</v>
      </c>
      <c r="H15" s="31" t="n">
        <f aca="false">G15+F15</f>
        <v>15793.2656244985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75" t="n">
        <v>11487.5276751419</v>
      </c>
      <c r="E16" s="63" t="n">
        <f aca="false">(D16)+D16*20%</f>
        <v>13785.0332101703</v>
      </c>
      <c r="F16" s="61" t="n">
        <f aca="false">D16*12%</f>
        <v>1378.50332101703</v>
      </c>
      <c r="G16" s="30" t="n">
        <f aca="false">D16+D16*27%</f>
        <v>14589.1601474302</v>
      </c>
      <c r="H16" s="31" t="n">
        <f aca="false">G16+F16</f>
        <v>15967.6634684473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75" t="n">
        <v>11602.7302633278</v>
      </c>
      <c r="E17" s="63" t="n">
        <f aca="false">(D17)+D17*20%</f>
        <v>13923.2763159934</v>
      </c>
      <c r="F17" s="61" t="n">
        <f aca="false">D17*12%</f>
        <v>1392.32763159934</v>
      </c>
      <c r="G17" s="30" t="n">
        <f aca="false">D17+D17*27%</f>
        <v>14735.4674344263</v>
      </c>
      <c r="H17" s="31" t="n">
        <f aca="false">G17+F17</f>
        <v>16127.7950660257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75" t="n">
        <v>11718.2867648447</v>
      </c>
      <c r="E18" s="63" t="n">
        <f aca="false">(D18)+D18*20%</f>
        <v>14061.9441178136</v>
      </c>
      <c r="F18" s="61" t="n">
        <f aca="false">D18*12%</f>
        <v>1406.19441178136</v>
      </c>
      <c r="G18" s="30" t="n">
        <f aca="false">D18+D18*27%</f>
        <v>14882.2241913527</v>
      </c>
      <c r="H18" s="31" t="n">
        <f aca="false">G18+F18</f>
        <v>16288.4186031341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75" t="n">
        <v>11833.9022519167</v>
      </c>
      <c r="E19" s="63" t="n">
        <f aca="false">(D19)+D19*20%</f>
        <v>14200.6827023</v>
      </c>
      <c r="F19" s="61" t="n">
        <f aca="false">D19*12%</f>
        <v>1420.06827023</v>
      </c>
      <c r="G19" s="30" t="n">
        <f aca="false">D19+D19*27%</f>
        <v>15029.0558599342</v>
      </c>
      <c r="H19" s="31" t="n">
        <f aca="false">G19+F19</f>
        <v>16449.1241301642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75" t="n">
        <v>11949.8126667644</v>
      </c>
      <c r="E20" s="63" t="n">
        <f aca="false">(D20)+D20*20%</f>
        <v>14339.7752001173</v>
      </c>
      <c r="F20" s="61" t="n">
        <f aca="false">D20*12%</f>
        <v>1433.97752001173</v>
      </c>
      <c r="G20" s="30" t="n">
        <f aca="false">D20+D20*27%</f>
        <v>15176.2620867908</v>
      </c>
      <c r="H20" s="31" t="n">
        <f aca="false">G20+F20</f>
        <v>16610.2396068026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75" t="n">
        <v>12065.9000382777</v>
      </c>
      <c r="E21" s="63" t="n">
        <f aca="false">(D21)+D21*20%</f>
        <v>14479.0800459333</v>
      </c>
      <c r="F21" s="61" t="n">
        <f aca="false">D21*12%</f>
        <v>1447.90800459333</v>
      </c>
      <c r="G21" s="30" t="n">
        <f aca="false">D21+D21*27%</f>
        <v>15323.6930486127</v>
      </c>
      <c r="H21" s="31" t="n">
        <f aca="false">G21+F21</f>
        <v>16771.601053206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75" t="n">
        <v>12182.1053809013</v>
      </c>
      <c r="E22" s="63" t="n">
        <f aca="false">(D22)+D22*20%</f>
        <v>14618.5264570815</v>
      </c>
      <c r="F22" s="61" t="n">
        <f aca="false">D22*12%</f>
        <v>1461.85264570815</v>
      </c>
      <c r="G22" s="30" t="n">
        <f aca="false">D22+D22*27%</f>
        <v>15471.2738337446</v>
      </c>
      <c r="H22" s="31" t="n">
        <f aca="false">G22+F22</f>
        <v>16933.1264794528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75" t="n">
        <v>12298.6646368558</v>
      </c>
      <c r="E23" s="63" t="n">
        <f aca="false">(D23)+D23*20%</f>
        <v>14758.397564227</v>
      </c>
      <c r="F23" s="61" t="n">
        <f aca="false">D23*12%</f>
        <v>1475.8397564227</v>
      </c>
      <c r="G23" s="30" t="n">
        <f aca="false">D23+D23*27%</f>
        <v>15619.3040888069</v>
      </c>
      <c r="H23" s="31" t="n">
        <f aca="false">G23+F23</f>
        <v>17095.1438452296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75" t="n">
        <v>12426.6670905108</v>
      </c>
      <c r="E24" s="63" t="n">
        <f aca="false">(D24)+D24*20%</f>
        <v>14912.000508613</v>
      </c>
      <c r="F24" s="61" t="n">
        <f aca="false">D24*12%</f>
        <v>1491.2000508613</v>
      </c>
      <c r="G24" s="30" t="n">
        <f aca="false">D24+D24*27%</f>
        <v>15781.8672049487</v>
      </c>
      <c r="H24" s="31" t="n">
        <f aca="false">G24+F24</f>
        <v>17273.06725581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75" t="n">
        <v>12543.6392453514</v>
      </c>
      <c r="E25" s="63" t="n">
        <f aca="false">(D25)+D25*20%</f>
        <v>15052.3670944217</v>
      </c>
      <c r="F25" s="61" t="n">
        <f aca="false">D25*12%</f>
        <v>1505.23670944217</v>
      </c>
      <c r="G25" s="30" t="n">
        <f aca="false">D25+D25*27%</f>
        <v>15930.4218415963</v>
      </c>
      <c r="H25" s="31" t="n">
        <f aca="false">G25+F25</f>
        <v>17435.6585510385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75" t="n">
        <v>12672.3495256683</v>
      </c>
      <c r="E26" s="63" t="n">
        <f aca="false">(D26)+D26*20%</f>
        <v>15206.819430802</v>
      </c>
      <c r="F26" s="61" t="n">
        <f aca="false">D26*12%</f>
        <v>1520.6819430802</v>
      </c>
      <c r="G26" s="30" t="n">
        <f aca="false">D26+D26*27%</f>
        <v>16093.8838975988</v>
      </c>
      <c r="H26" s="31" t="n">
        <f aca="false">G26+F26</f>
        <v>17614.565840679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75" t="n">
        <v>12789.8525505054</v>
      </c>
      <c r="E27" s="63" t="n">
        <f aca="false">(D27)+D27*20%</f>
        <v>15347.8230606064</v>
      </c>
      <c r="F27" s="61" t="n">
        <f aca="false">D27*12%</f>
        <v>1534.78230606064</v>
      </c>
      <c r="G27" s="30" t="n">
        <f aca="false">D27+D27*27%</f>
        <v>16243.1127391418</v>
      </c>
      <c r="H27" s="31" t="n">
        <f aca="false">G27+F27</f>
        <v>17777.8950452025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75" t="n">
        <v>12919.2706574841</v>
      </c>
      <c r="E28" s="63" t="n">
        <f aca="false">(D28)+D28*20%</f>
        <v>15503.124788981</v>
      </c>
      <c r="F28" s="61" t="n">
        <f aca="false">D28*12%</f>
        <v>1550.3124788981</v>
      </c>
      <c r="G28" s="30" t="n">
        <f aca="false">D28+D28*27%</f>
        <v>16407.4737350049</v>
      </c>
      <c r="H28" s="31" t="n">
        <f aca="false">G28+F28</f>
        <v>17957.786213903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75" t="n">
        <v>13049.1606489042</v>
      </c>
      <c r="E29" s="63" t="n">
        <f aca="false">(D29)+D29*20%</f>
        <v>15658.992778685</v>
      </c>
      <c r="F29" s="61" t="n">
        <f aca="false">D29*12%</f>
        <v>1565.8992778685</v>
      </c>
      <c r="G29" s="30" t="n">
        <f aca="false">D29+D29*27%</f>
        <v>16572.4340241083</v>
      </c>
      <c r="H29" s="31" t="n">
        <f aca="false">G29+F29</f>
        <v>18138.3333019768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75" t="n">
        <v>13191.2606502418</v>
      </c>
      <c r="E30" s="63" t="n">
        <f aca="false">(D30)+D30*20%</f>
        <v>15829.5127802901</v>
      </c>
      <c r="F30" s="61" t="n">
        <f aca="false">D30*12%</f>
        <v>1582.95127802901</v>
      </c>
      <c r="G30" s="30" t="n">
        <f aca="false">D30+D30*27%</f>
        <v>16752.901025807</v>
      </c>
      <c r="H30" s="31" t="n">
        <f aca="false">G30+F30</f>
        <v>18335.8523038361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75" t="n">
        <v>13310.0613572923</v>
      </c>
      <c r="E31" s="63" t="n">
        <f aca="false">(D31)+D31*20%</f>
        <v>15972.0736287507</v>
      </c>
      <c r="F31" s="61" t="n">
        <f aca="false">D31*12%</f>
        <v>1597.20736287507</v>
      </c>
      <c r="G31" s="30" t="n">
        <f aca="false">D31+D31*27%</f>
        <v>16903.7779237612</v>
      </c>
      <c r="H31" s="31" t="n">
        <f aca="false">G31+F31</f>
        <v>18500.9852866362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75" t="n">
        <v>13441.1310598154</v>
      </c>
      <c r="E32" s="63" t="n">
        <f aca="false">(D32)+D32*20%</f>
        <v>16129.3572717785</v>
      </c>
      <c r="F32" s="61" t="n">
        <f aca="false">D32*12%</f>
        <v>1612.93572717785</v>
      </c>
      <c r="G32" s="30" t="n">
        <f aca="false">D32+D32*27%</f>
        <v>17070.2364459656</v>
      </c>
      <c r="H32" s="31" t="n">
        <f aca="false">G32+F32</f>
        <v>18683.1721731435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75" t="n">
        <v>13584.8236711423</v>
      </c>
      <c r="E33" s="63" t="n">
        <f aca="false">(D33)+D33*20%</f>
        <v>16301.7884053707</v>
      </c>
      <c r="F33" s="61" t="n">
        <f aca="false">D33*12%</f>
        <v>1630.17884053707</v>
      </c>
      <c r="G33" s="30" t="n">
        <f aca="false">D33+D33*27%</f>
        <v>17252.7260623507</v>
      </c>
      <c r="H33" s="31" t="n">
        <f aca="false">G33+F33</f>
        <v>18882.9049028878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75" t="n">
        <v>13729.0471524655</v>
      </c>
      <c r="E34" s="63" t="n">
        <f aca="false">(D34)+D34*20%</f>
        <v>16474.8565829586</v>
      </c>
      <c r="F34" s="61" t="n">
        <f aca="false">D34*12%</f>
        <v>1647.48565829586</v>
      </c>
      <c r="G34" s="30" t="n">
        <f aca="false">D34+D34*27%</f>
        <v>17435.8898836312</v>
      </c>
      <c r="H34" s="31" t="n">
        <f aca="false">G34+F34</f>
        <v>19083.3755419271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75" t="n">
        <v>13886.4244125888</v>
      </c>
      <c r="E35" s="63" t="n">
        <f aca="false">(D35)+D35*20%</f>
        <v>16663.7092951066</v>
      </c>
      <c r="F35" s="61" t="n">
        <f aca="false">D35*12%</f>
        <v>1666.37092951066</v>
      </c>
      <c r="G35" s="30" t="n">
        <f aca="false">D35+D35*27%</f>
        <v>17635.7590039878</v>
      </c>
      <c r="H35" s="31" t="n">
        <f aca="false">G35+F35</f>
        <v>19302.1299334984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75" t="n">
        <v>14044.5684849291</v>
      </c>
      <c r="E36" s="63" t="n">
        <f aca="false">(D36)+D36*20%</f>
        <v>16853.482181915</v>
      </c>
      <c r="F36" s="61" t="n">
        <f aca="false">D36*12%</f>
        <v>1685.3482181915</v>
      </c>
      <c r="G36" s="30" t="n">
        <f aca="false">D36+D36*27%</f>
        <v>17836.60197586</v>
      </c>
      <c r="H36" s="31" t="n">
        <f aca="false">G36+F36</f>
        <v>19521.9501940515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75" t="n">
        <v>14190.9744317932</v>
      </c>
      <c r="E37" s="63" t="n">
        <f aca="false">(D37)+D37*20%</f>
        <v>17029.1693181518</v>
      </c>
      <c r="F37" s="61" t="n">
        <f aca="false">D37*12%</f>
        <v>1702.91693181518</v>
      </c>
      <c r="G37" s="30" t="n">
        <f aca="false">D37+D37*27%</f>
        <v>18022.5375283774</v>
      </c>
      <c r="H37" s="31" t="n">
        <f aca="false">G37+F37</f>
        <v>19725.4544601925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75" t="n">
        <v>14350.5931430125</v>
      </c>
      <c r="E38" s="63" t="n">
        <f aca="false">(D38)+D38*20%</f>
        <v>17220.711771615</v>
      </c>
      <c r="F38" s="61" t="n">
        <f aca="false">D38*12%</f>
        <v>1722.0711771615</v>
      </c>
      <c r="G38" s="30" t="n">
        <f aca="false">D38+D38*27%</f>
        <v>18225.2532916258</v>
      </c>
      <c r="H38" s="31" t="n">
        <f aca="false">G38+F38</f>
        <v>19947.3244687873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75" t="n">
        <v>14511.0966375591</v>
      </c>
      <c r="E39" s="63" t="n">
        <f aca="false">(D39)+D39*20%</f>
        <v>17413.3159650709</v>
      </c>
      <c r="F39" s="61" t="n">
        <f aca="false">D39*12%</f>
        <v>1741.33159650709</v>
      </c>
      <c r="G39" s="30" t="n">
        <f aca="false">D39+D39*27%</f>
        <v>18429.0927297</v>
      </c>
      <c r="H39" s="31" t="n">
        <f aca="false">G39+F39</f>
        <v>20170.4243262071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75" t="n">
        <v>14672.4259298779</v>
      </c>
      <c r="E40" s="63" t="n">
        <f aca="false">(D40)+D40*20%</f>
        <v>17606.9111158535</v>
      </c>
      <c r="F40" s="61" t="n">
        <f aca="false">D40*12%</f>
        <v>1760.69111158535</v>
      </c>
      <c r="G40" s="30" t="n">
        <f aca="false">D40+D40*27%</f>
        <v>18633.9809309449</v>
      </c>
      <c r="H40" s="31" t="n">
        <f aca="false">G40+F40</f>
        <v>20394.6720425303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75" t="n">
        <v>14834.5220344138</v>
      </c>
      <c r="E41" s="63" t="n">
        <f aca="false">(D41)+D41*20%</f>
        <v>17801.4264412965</v>
      </c>
      <c r="F41" s="61" t="n">
        <f aca="false">D41*12%</f>
        <v>1780.14264412965</v>
      </c>
      <c r="G41" s="30" t="n">
        <f aca="false">D41+D41*27%</f>
        <v>18839.8429837055</v>
      </c>
      <c r="H41" s="31" t="n">
        <f aca="false">G41+F41</f>
        <v>20619.9856278351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75" t="n">
        <v>14997.502922277</v>
      </c>
      <c r="E42" s="63" t="n">
        <f aca="false">(D42)+D42*20%</f>
        <v>17997.0035067324</v>
      </c>
      <c r="F42" s="61" t="n">
        <f aca="false">D42*12%</f>
        <v>1799.70035067324</v>
      </c>
      <c r="G42" s="30" t="n">
        <f aca="false">D42+D42*27%</f>
        <v>19046.8287112918</v>
      </c>
      <c r="H42" s="31" t="n">
        <f aca="false">G42+F42</f>
        <v>20846.529061965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75" t="n">
        <v>15161.2506223573</v>
      </c>
      <c r="E43" s="63" t="n">
        <f aca="false">(D43)+D43*20%</f>
        <v>18193.5007468287</v>
      </c>
      <c r="F43" s="61" t="n">
        <f aca="false">D43*12%</f>
        <v>1819.35007468287</v>
      </c>
      <c r="G43" s="30" t="n">
        <f aca="false">D43+D43*27%</f>
        <v>19254.7882903937</v>
      </c>
      <c r="H43" s="31" t="n">
        <f aca="false">G43+F43</f>
        <v>21074.1383650766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75" t="n">
        <v>15325.7651346546</v>
      </c>
      <c r="E44" s="63" t="n">
        <f aca="false">(D44)+D44*20%</f>
        <v>18390.9181615855</v>
      </c>
      <c r="F44" s="61" t="n">
        <f aca="false">D44*12%</f>
        <v>1839.09181615855</v>
      </c>
      <c r="G44" s="30" t="n">
        <f aca="false">D44+D44*27%</f>
        <v>19463.7217210113</v>
      </c>
      <c r="H44" s="31" t="n">
        <f aca="false">G44+F44</f>
        <v>21302.8135371699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75" t="n">
        <v>15491.2234158344</v>
      </c>
      <c r="E45" s="63" t="n">
        <f aca="false">(D45)+D45*20%</f>
        <v>18589.4680990013</v>
      </c>
      <c r="F45" s="61" t="n">
        <f aca="false">D45*12%</f>
        <v>1858.94680990013</v>
      </c>
      <c r="G45" s="30" t="n">
        <f aca="false">D45+D45*27%</f>
        <v>19673.8537381097</v>
      </c>
      <c r="H45" s="31" t="n">
        <f aca="false">G45+F45</f>
        <v>21532.8005480098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75" t="n">
        <v>15657.4485092313</v>
      </c>
      <c r="E46" s="63" t="n">
        <f aca="false">(D46)+D46*20%</f>
        <v>18788.9382110775</v>
      </c>
      <c r="F46" s="61" t="n">
        <f aca="false">D46*12%</f>
        <v>1878.89382110775</v>
      </c>
      <c r="G46" s="30" t="n">
        <f aca="false">D46+D46*27%</f>
        <v>19884.9596067237</v>
      </c>
      <c r="H46" s="31" t="n">
        <f aca="false">G46+F46</f>
        <v>21763.8534278315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75" t="n">
        <v>15838.1250636417</v>
      </c>
      <c r="E47" s="63" t="n">
        <f aca="false">(D47)+D47*20%</f>
        <v>19005.75007637</v>
      </c>
      <c r="F47" s="61" t="n">
        <f aca="false">D47*12%</f>
        <v>1900.575007637</v>
      </c>
      <c r="G47" s="30" t="n">
        <f aca="false">D47+D47*27%</f>
        <v>20114.4188308249</v>
      </c>
      <c r="H47" s="31" t="n">
        <f aca="false">G47+F47</f>
        <v>22014.9938384619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76" t="n">
        <v>16006.0607381381</v>
      </c>
      <c r="E48" s="63" t="n">
        <f aca="false">(D48)+D48*20%</f>
        <v>19207.2728857657</v>
      </c>
      <c r="F48" s="62" t="n">
        <f aca="false">D48*12%</f>
        <v>1920.72728857657</v>
      </c>
      <c r="G48" s="36" t="n">
        <f aca="false">D48+D48*27%</f>
        <v>20327.6971374354</v>
      </c>
      <c r="H48" s="37" t="n">
        <f aca="false">G48+F48</f>
        <v>22248.4244260119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8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0959.5365740382</v>
      </c>
      <c r="E13" s="72" t="n">
        <f aca="false">(D13)+D13*20%</f>
        <v>13151.4438888458</v>
      </c>
      <c r="F13" s="60" t="n">
        <f aca="false">D13*12%</f>
        <v>1315.14438888458</v>
      </c>
      <c r="G13" s="25" t="n">
        <f aca="false">D13+D13*27%</f>
        <v>13918.6114490285</v>
      </c>
      <c r="H13" s="26" t="n">
        <f aca="false">G13+F13</f>
        <v>15233.7558379131</v>
      </c>
    </row>
    <row r="14" customFormat="false" ht="15.75" hidden="false" customHeight="false" outlineLevel="0" collapsed="false">
      <c r="B14" s="44"/>
      <c r="C14" s="57" t="n">
        <v>1</v>
      </c>
      <c r="D14" s="66" t="n">
        <v>11072.3797400178</v>
      </c>
      <c r="E14" s="72" t="n">
        <f aca="false">(D14)+D14*20%</f>
        <v>13286.8556880214</v>
      </c>
      <c r="F14" s="61" t="n">
        <f aca="false">D14*12%</f>
        <v>1328.68556880213</v>
      </c>
      <c r="G14" s="30" t="n">
        <f aca="false">D14+D14*27%</f>
        <v>14061.9222698226</v>
      </c>
      <c r="H14" s="31" t="n">
        <f aca="false">G14+F14</f>
        <v>15390.6078386247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185.3998626629</v>
      </c>
      <c r="E15" s="72" t="n">
        <f aca="false">(D15)+D15*20%</f>
        <v>13422.4798351954</v>
      </c>
      <c r="F15" s="61" t="n">
        <f aca="false">D15*12%</f>
        <v>1342.24798351955</v>
      </c>
      <c r="G15" s="30" t="n">
        <f aca="false">D15+D15*27%</f>
        <v>14205.4578255819</v>
      </c>
      <c r="H15" s="31" t="n">
        <f aca="false">G15+F15</f>
        <v>15547.7058091014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298.5969419734</v>
      </c>
      <c r="E16" s="72" t="n">
        <f aca="false">(D16)+D16*20%</f>
        <v>13558.3163303681</v>
      </c>
      <c r="F16" s="61" t="n">
        <f aca="false">D16*12%</f>
        <v>1355.83163303681</v>
      </c>
      <c r="G16" s="30" t="n">
        <f aca="false">D16+D16*27%</f>
        <v>14349.2181163063</v>
      </c>
      <c r="H16" s="31" t="n">
        <f aca="false">G16+F16</f>
        <v>15705.0497493431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412.0889490598</v>
      </c>
      <c r="E17" s="72" t="n">
        <f aca="false">(D17)+D17*20%</f>
        <v>13694.5067388717</v>
      </c>
      <c r="F17" s="61" t="n">
        <f aca="false">D17*12%</f>
        <v>1369.45067388717</v>
      </c>
      <c r="G17" s="30" t="n">
        <f aca="false">D17+D17*27%</f>
        <v>14493.3529653059</v>
      </c>
      <c r="H17" s="31" t="n">
        <f aca="false">G17+F17</f>
        <v>15862.8036391931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525.6989272564</v>
      </c>
      <c r="E18" s="72" t="n">
        <f aca="false">(D18)+D18*20%</f>
        <v>13830.8387127077</v>
      </c>
      <c r="F18" s="61" t="n">
        <f aca="false">D18*12%</f>
        <v>1383.08387127077</v>
      </c>
      <c r="G18" s="30" t="n">
        <f aca="false">D18+D18*27%</f>
        <v>14637.6376376157</v>
      </c>
      <c r="H18" s="31" t="n">
        <f aca="false">G18+F18</f>
        <v>16020.7215088864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639.5448476737</v>
      </c>
      <c r="E19" s="72" t="n">
        <f aca="false">(D19)+D19*20%</f>
        <v>13967.4538172085</v>
      </c>
      <c r="F19" s="61" t="n">
        <f aca="false">D19*12%</f>
        <v>1396.74538172085</v>
      </c>
      <c r="G19" s="30" t="n">
        <f aca="false">D19+D19*27%</f>
        <v>14782.2219565456</v>
      </c>
      <c r="H19" s="31" t="n">
        <f aca="false">G19+F19</f>
        <v>16178.9673382665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1753.5677247565</v>
      </c>
      <c r="E20" s="72" t="n">
        <f aca="false">(D20)+D20*20%</f>
        <v>14104.2812697078</v>
      </c>
      <c r="F20" s="61" t="n">
        <f aca="false">D20*12%</f>
        <v>1410.42812697078</v>
      </c>
      <c r="G20" s="30" t="n">
        <f aca="false">D20+D20*27%</f>
        <v>14927.0310104407</v>
      </c>
      <c r="H20" s="31" t="n">
        <f aca="false">G20+F20</f>
        <v>16337.4591374115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1867.7675585047</v>
      </c>
      <c r="E21" s="72" t="n">
        <f aca="false">(D21)+D21*20%</f>
        <v>14241.3210702056</v>
      </c>
      <c r="F21" s="61" t="n">
        <f aca="false">D21*12%</f>
        <v>1424.13210702056</v>
      </c>
      <c r="G21" s="30" t="n">
        <f aca="false">D21+D21*27%</f>
        <v>15072.064799301</v>
      </c>
      <c r="H21" s="31" t="n">
        <f aca="false">G21+F21</f>
        <v>16496.1969063215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1982.2623200287</v>
      </c>
      <c r="E22" s="72" t="n">
        <f aca="false">(D22)+D22*20%</f>
        <v>14378.7147840345</v>
      </c>
      <c r="F22" s="61" t="n">
        <f aca="false">D22*12%</f>
        <v>1437.87147840345</v>
      </c>
      <c r="G22" s="30" t="n">
        <f aca="false">D22+D22*27%</f>
        <v>15217.4731464365</v>
      </c>
      <c r="H22" s="31" t="n">
        <f aca="false">G22+F22</f>
        <v>16655.3446248399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096.9340382182</v>
      </c>
      <c r="E23" s="72" t="n">
        <f aca="false">(D23)+D23*20%</f>
        <v>14516.3208458619</v>
      </c>
      <c r="F23" s="61" t="n">
        <f aca="false">D23*12%</f>
        <v>1451.63208458619</v>
      </c>
      <c r="G23" s="30" t="n">
        <f aca="false">D23+D23*27%</f>
        <v>15363.1062285371</v>
      </c>
      <c r="H23" s="31" t="n">
        <f aca="false">G23+F23</f>
        <v>16814.7383131233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223.1079396634</v>
      </c>
      <c r="E24" s="72" t="n">
        <f aca="false">(D24)+D24*20%</f>
        <v>14667.729527596</v>
      </c>
      <c r="F24" s="61" t="n">
        <f aca="false">D24*12%</f>
        <v>1466.7729527596</v>
      </c>
      <c r="G24" s="30" t="n">
        <f aca="false">D24+D24*27%</f>
        <v>15523.3470833725</v>
      </c>
      <c r="H24" s="31" t="n">
        <f aca="false">G24+F24</f>
        <v>16990.1200361321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349.6947399946</v>
      </c>
      <c r="E25" s="72" t="n">
        <f aca="false">(D25)+D25*20%</f>
        <v>14819.6336879935</v>
      </c>
      <c r="F25" s="61" t="n">
        <f aca="false">D25*12%</f>
        <v>1481.96336879935</v>
      </c>
      <c r="G25" s="30" t="n">
        <f aca="false">D25+D25*27%</f>
        <v>15684.1123197931</v>
      </c>
      <c r="H25" s="31" t="n">
        <f aca="false">G25+F25</f>
        <v>17166.0756885925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465.1332704011</v>
      </c>
      <c r="E26" s="72" t="n">
        <f aca="false">(D26)+D26*20%</f>
        <v>14958.1599244814</v>
      </c>
      <c r="F26" s="61" t="n">
        <f aca="false">D26*12%</f>
        <v>1495.81599244814</v>
      </c>
      <c r="G26" s="30" t="n">
        <f aca="false">D26+D26*27%</f>
        <v>15830.7192534094</v>
      </c>
      <c r="H26" s="31" t="n">
        <f aca="false">G26+F26</f>
        <v>17326.5352458576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580.8667285834</v>
      </c>
      <c r="E27" s="72" t="n">
        <f aca="false">(D27)+D27*20%</f>
        <v>15097.0400743001</v>
      </c>
      <c r="F27" s="61" t="n">
        <f aca="false">D27*12%</f>
        <v>1509.70400743001</v>
      </c>
      <c r="G27" s="30" t="n">
        <f aca="false">D27+D27*27%</f>
        <v>15977.700745301</v>
      </c>
      <c r="H27" s="31" t="n">
        <f aca="false">G27+F27</f>
        <v>17487.404752731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2708.4562833524</v>
      </c>
      <c r="E28" s="72" t="n">
        <f aca="false">(D28)+D28*20%</f>
        <v>15250.1475400228</v>
      </c>
      <c r="F28" s="61" t="n">
        <f aca="false">D28*12%</f>
        <v>1525.01475400228</v>
      </c>
      <c r="G28" s="30" t="n">
        <f aca="false">D28+D28*27%</f>
        <v>16139.7394798575</v>
      </c>
      <c r="H28" s="31" t="n">
        <f aca="false">G28+F28</f>
        <v>17664.7542338598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2836.4587370074</v>
      </c>
      <c r="E29" s="72" t="n">
        <f aca="false">(D29)+D29*20%</f>
        <v>15403.7504844088</v>
      </c>
      <c r="F29" s="61" t="n">
        <f aca="false">D29*12%</f>
        <v>1540.37504844088</v>
      </c>
      <c r="G29" s="30" t="n">
        <f aca="false">D29+D29*27%</f>
        <v>16302.3025959994</v>
      </c>
      <c r="H29" s="31" t="n">
        <f aca="false">G29+F29</f>
        <v>17842.6776444402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2964.8151039933</v>
      </c>
      <c r="E30" s="72" t="n">
        <f aca="false">(D30)+D30*20%</f>
        <v>15557.778124792</v>
      </c>
      <c r="F30" s="61" t="n">
        <f aca="false">D30*12%</f>
        <v>1555.7778124792</v>
      </c>
      <c r="G30" s="30" t="n">
        <f aca="false">D30+D30*27%</f>
        <v>16465.3151820715</v>
      </c>
      <c r="H30" s="31" t="n">
        <f aca="false">G30+F30</f>
        <v>18021.0929945507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093.6433554205</v>
      </c>
      <c r="E31" s="72" t="n">
        <f aca="false">(D31)+D31*20%</f>
        <v>15712.3720265046</v>
      </c>
      <c r="F31" s="61" t="n">
        <f aca="false">D31*12%</f>
        <v>1571.23720265046</v>
      </c>
      <c r="G31" s="30" t="n">
        <f aca="false">D31+D31*27%</f>
        <v>16628.9270613841</v>
      </c>
      <c r="H31" s="31" t="n">
        <f aca="false">G31+F31</f>
        <v>18200.1642640345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234.9765445411</v>
      </c>
      <c r="E32" s="72" t="n">
        <f aca="false">(D32)+D32*20%</f>
        <v>15881.9718534493</v>
      </c>
      <c r="F32" s="61" t="n">
        <f aca="false">D32*12%</f>
        <v>1588.19718534493</v>
      </c>
      <c r="G32" s="30" t="n">
        <f aca="false">D32+D32*27%</f>
        <v>16808.4202115672</v>
      </c>
      <c r="H32" s="31" t="n">
        <f aca="false">G32+F32</f>
        <v>18396.6173969121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352.5385549333</v>
      </c>
      <c r="E33" s="72" t="n">
        <f aca="false">(D33)+D33*20%</f>
        <v>16023.0462659199</v>
      </c>
      <c r="F33" s="61" t="n">
        <f aca="false">D33*12%</f>
        <v>1602.30462659199</v>
      </c>
      <c r="G33" s="30" t="n">
        <f aca="false">D33+D33*27%</f>
        <v>16957.7239647652</v>
      </c>
      <c r="H33" s="31" t="n">
        <f aca="false">G33+F33</f>
        <v>18560.0285913572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494.8744984915</v>
      </c>
      <c r="E34" s="72" t="n">
        <f aca="false">(D34)+D34*20%</f>
        <v>16193.8493981898</v>
      </c>
      <c r="F34" s="61" t="n">
        <f aca="false">D34*12%</f>
        <v>1619.38493981898</v>
      </c>
      <c r="G34" s="30" t="n">
        <f aca="false">D34+D34*27%</f>
        <v>17138.4906130842</v>
      </c>
      <c r="H34" s="31" t="n">
        <f aca="false">G34+F34</f>
        <v>18757.8755529031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3637.8002976013</v>
      </c>
      <c r="E35" s="72" t="n">
        <f aca="false">(D35)+D35*20%</f>
        <v>16365.3603571215</v>
      </c>
      <c r="F35" s="61" t="n">
        <f aca="false">D35*12%</f>
        <v>1636.53603571215</v>
      </c>
      <c r="G35" s="30" t="n">
        <f aca="false">D35+D35*27%</f>
        <v>17320.0063779536</v>
      </c>
      <c r="H35" s="31" t="n">
        <f aca="false">G35+F35</f>
        <v>18956.5424136657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3793.9388610662</v>
      </c>
      <c r="E36" s="72" t="n">
        <f aca="false">(D36)+D36*20%</f>
        <v>16552.7266332795</v>
      </c>
      <c r="F36" s="61" t="n">
        <f aca="false">D36*12%</f>
        <v>1655.27266332795</v>
      </c>
      <c r="G36" s="30" t="n">
        <f aca="false">D36+D36*27%</f>
        <v>17518.3023535541</v>
      </c>
      <c r="H36" s="31" t="n">
        <f aca="false">G36+F36</f>
        <v>19173.5750168821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3938.2213279446</v>
      </c>
      <c r="E37" s="72" t="n">
        <f aca="false">(D37)+D37*20%</f>
        <v>16725.8655935336</v>
      </c>
      <c r="F37" s="61" t="n">
        <f aca="false">D37*12%</f>
        <v>1672.58655935336</v>
      </c>
      <c r="G37" s="30" t="n">
        <f aca="false">D37+D37*27%</f>
        <v>17701.5410864897</v>
      </c>
      <c r="H37" s="31" t="n">
        <f aca="false">G37+F37</f>
        <v>19374.127645843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095.8935158437</v>
      </c>
      <c r="E38" s="72" t="n">
        <f aca="false">(D38)+D38*20%</f>
        <v>16915.0722190125</v>
      </c>
      <c r="F38" s="61" t="n">
        <f aca="false">D38*12%</f>
        <v>1691.50722190125</v>
      </c>
      <c r="G38" s="30" t="n">
        <f aca="false">D38+D38*27%</f>
        <v>17901.7847651215</v>
      </c>
      <c r="H38" s="31" t="n">
        <f aca="false">G38+F38</f>
        <v>19593.2919870228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241.5326504907</v>
      </c>
      <c r="E39" s="72" t="n">
        <f aca="false">(D39)+D39*20%</f>
        <v>17089.8391805889</v>
      </c>
      <c r="F39" s="61" t="n">
        <f aca="false">D39*12%</f>
        <v>1708.98391805889</v>
      </c>
      <c r="G39" s="30" t="n">
        <f aca="false">D39+D39*27%</f>
        <v>18086.7464661232</v>
      </c>
      <c r="H39" s="31" t="n">
        <f aca="false">G39+F39</f>
        <v>19795.7303841821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400.7384628239</v>
      </c>
      <c r="E40" s="72" t="n">
        <f aca="false">(D40)+D40*20%</f>
        <v>17280.8861553887</v>
      </c>
      <c r="F40" s="61" t="n">
        <f aca="false">D40*12%</f>
        <v>1728.08861553887</v>
      </c>
      <c r="G40" s="30" t="n">
        <f aca="false">D40+D40*27%</f>
        <v>18288.9378477863</v>
      </c>
      <c r="H40" s="31" t="n">
        <f aca="false">G40+F40</f>
        <v>20017.0264633252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4547.6752796844</v>
      </c>
      <c r="E41" s="72" t="n">
        <f aca="false">(D41)+D41*20%</f>
        <v>17457.2103356212</v>
      </c>
      <c r="F41" s="61" t="n">
        <f aca="false">D41*12%</f>
        <v>1745.72103356212</v>
      </c>
      <c r="G41" s="30" t="n">
        <f aca="false">D41+D41*27%</f>
        <v>18475.5476051991</v>
      </c>
      <c r="H41" s="31" t="n">
        <f aca="false">G41+F41</f>
        <v>20221.2686387613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4708.3557308965</v>
      </c>
      <c r="E42" s="72" t="n">
        <f aca="false">(D42)+D42*20%</f>
        <v>17650.0268770757</v>
      </c>
      <c r="F42" s="61" t="n">
        <f aca="false">D42*12%</f>
        <v>1765.00268770757</v>
      </c>
      <c r="G42" s="30" t="n">
        <f aca="false">D42+D42*27%</f>
        <v>18679.6117782385</v>
      </c>
      <c r="H42" s="31" t="n">
        <f aca="false">G42+F42</f>
        <v>20444.6144659461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4869.9209654359</v>
      </c>
      <c r="E43" s="72" t="n">
        <f aca="false">(D43)+D43*20%</f>
        <v>17843.9051585231</v>
      </c>
      <c r="F43" s="61" t="n">
        <f aca="false">D43*12%</f>
        <v>1784.39051585231</v>
      </c>
      <c r="G43" s="30" t="n">
        <f aca="false">D43+D43*27%</f>
        <v>18884.7996261036</v>
      </c>
      <c r="H43" s="31" t="n">
        <f aca="false">G43+F43</f>
        <v>20669.1901419559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032.1940266372</v>
      </c>
      <c r="E44" s="72" t="n">
        <f aca="false">(D44)+D44*20%</f>
        <v>18038.6328319647</v>
      </c>
      <c r="F44" s="61" t="n">
        <f aca="false">D44*12%</f>
        <v>1803.86328319647</v>
      </c>
      <c r="G44" s="30" t="n">
        <f aca="false">D44+D44*27%</f>
        <v>19090.8864138293</v>
      </c>
      <c r="H44" s="31" t="n">
        <f aca="false">G44+F44</f>
        <v>20894.7496970258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195.3518711659</v>
      </c>
      <c r="E45" s="72" t="n">
        <f aca="false">(D45)+D45*20%</f>
        <v>18234.4222453991</v>
      </c>
      <c r="F45" s="61" t="n">
        <f aca="false">D45*12%</f>
        <v>1823.44222453991</v>
      </c>
      <c r="G45" s="30" t="n">
        <f aca="false">D45+D45*27%</f>
        <v>19298.0968763808</v>
      </c>
      <c r="H45" s="31" t="n">
        <f aca="false">G45+F45</f>
        <v>21121.5391009207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359.394499022</v>
      </c>
      <c r="E46" s="72" t="n">
        <f aca="false">(D46)+D46*20%</f>
        <v>18431.2733988264</v>
      </c>
      <c r="F46" s="61" t="n">
        <f aca="false">D46*12%</f>
        <v>1843.12733988264</v>
      </c>
      <c r="G46" s="30" t="n">
        <f aca="false">D46+D46*27%</f>
        <v>19506.4310137579</v>
      </c>
      <c r="H46" s="31" t="n">
        <f aca="false">G46+F46</f>
        <v>21349.5583536406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5510.4603047435</v>
      </c>
      <c r="E47" s="72" t="n">
        <f aca="false">(D47)+D47*20%</f>
        <v>18612.5523656922</v>
      </c>
      <c r="F47" s="61" t="n">
        <f aca="false">D47*12%</f>
        <v>1861.25523656922</v>
      </c>
      <c r="G47" s="30" t="n">
        <f aca="false">D47+D47*27%</f>
        <v>19698.2845870242</v>
      </c>
      <c r="H47" s="31" t="n">
        <f aca="false">G47+F47</f>
        <v>21559.5398235934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675.9775714785</v>
      </c>
      <c r="E48" s="72" t="n">
        <f aca="false">(D48)+D48*20%</f>
        <v>18811.1730857742</v>
      </c>
      <c r="F48" s="62" t="n">
        <f aca="false">D48*12%</f>
        <v>1881.11730857742</v>
      </c>
      <c r="G48" s="36" t="n">
        <f aca="false">D48+D48*27%</f>
        <v>19908.4915157776</v>
      </c>
      <c r="H48" s="37" t="n">
        <f aca="false">G48+F48</f>
        <v>21789.6088243551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29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061.4046277946</v>
      </c>
      <c r="E13" s="72" t="n">
        <f aca="false">(D13)+D13*20%</f>
        <v>13273.6855533536</v>
      </c>
      <c r="F13" s="60" t="n">
        <f aca="false">D13*12%</f>
        <v>1327.36855533536</v>
      </c>
      <c r="G13" s="25" t="n">
        <f aca="false">D13+D13*27%</f>
        <v>14047.9838772992</v>
      </c>
      <c r="H13" s="26" t="n">
        <f aca="false">G13+F13</f>
        <v>15375.3524326346</v>
      </c>
    </row>
    <row r="14" customFormat="false" ht="15.75" hidden="false" customHeight="false" outlineLevel="0" collapsed="false">
      <c r="B14" s="44"/>
      <c r="C14" s="57" t="n">
        <v>1</v>
      </c>
      <c r="D14" s="66" t="n">
        <v>11175.3095337671</v>
      </c>
      <c r="E14" s="72" t="n">
        <f aca="false">(D14)+D14*20%</f>
        <v>13410.3714405205</v>
      </c>
      <c r="F14" s="61" t="n">
        <f aca="false">D14*12%</f>
        <v>1341.03714405205</v>
      </c>
      <c r="G14" s="30" t="n">
        <f aca="false">D14+D14*27%</f>
        <v>14192.6431078842</v>
      </c>
      <c r="H14" s="31" t="n">
        <f aca="false">G14+F14</f>
        <v>15533.6802519362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289.2734252947</v>
      </c>
      <c r="E15" s="72" t="n">
        <f aca="false">(D15)+D15*20%</f>
        <v>13547.1281103536</v>
      </c>
      <c r="F15" s="61" t="n">
        <f aca="false">D15*12%</f>
        <v>1354.71281103536</v>
      </c>
      <c r="G15" s="30" t="n">
        <f aca="false">D15+D15*27%</f>
        <v>14337.3772501243</v>
      </c>
      <c r="H15" s="31" t="n">
        <f aca="false">G15+F15</f>
        <v>15692.0900611596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403.5912301532</v>
      </c>
      <c r="E16" s="72" t="n">
        <f aca="false">(D16)+D16*20%</f>
        <v>13684.3094761839</v>
      </c>
      <c r="F16" s="61" t="n">
        <f aca="false">D16*12%</f>
        <v>1368.43094761839</v>
      </c>
      <c r="G16" s="30" t="n">
        <f aca="false">D16+D16*27%</f>
        <v>14482.5608622946</v>
      </c>
      <c r="H16" s="31" t="n">
        <f aca="false">G16+F16</f>
        <v>15850.991809913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528.5854204952</v>
      </c>
      <c r="E17" s="72" t="n">
        <f aca="false">(D17)+D17*20%</f>
        <v>13834.3025045943</v>
      </c>
      <c r="F17" s="61" t="n">
        <f aca="false">D17*12%</f>
        <v>1383.43025045943</v>
      </c>
      <c r="G17" s="30" t="n">
        <f aca="false">D17+D17*27%</f>
        <v>14641.3034840289</v>
      </c>
      <c r="H17" s="31" t="n">
        <f aca="false">G17+F17</f>
        <v>16024.7337344884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643.375109795</v>
      </c>
      <c r="E18" s="72" t="n">
        <f aca="false">(D18)+D18*20%</f>
        <v>13972.050131754</v>
      </c>
      <c r="F18" s="61" t="n">
        <f aca="false">D18*12%</f>
        <v>1397.2050131754</v>
      </c>
      <c r="G18" s="30" t="n">
        <f aca="false">D18+D18*27%</f>
        <v>14787.0863894397</v>
      </c>
      <c r="H18" s="31" t="n">
        <f aca="false">G18+F18</f>
        <v>16184.2914026151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758.2827702051</v>
      </c>
      <c r="E19" s="72" t="n">
        <f aca="false">(D19)+D19*20%</f>
        <v>14109.9393242462</v>
      </c>
      <c r="F19" s="61" t="n">
        <f aca="false">D19*12%</f>
        <v>1410.99393242462</v>
      </c>
      <c r="G19" s="30" t="n">
        <f aca="false">D19+D19*27%</f>
        <v>14933.0191181605</v>
      </c>
      <c r="H19" s="31" t="n">
        <f aca="false">G19+F19</f>
        <v>16344.0130505851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1873.5443439462</v>
      </c>
      <c r="E20" s="72" t="n">
        <f aca="false">(D20)+D20*20%</f>
        <v>14248.2532127354</v>
      </c>
      <c r="F20" s="61" t="n">
        <f aca="false">D20*12%</f>
        <v>1424.82532127354</v>
      </c>
      <c r="G20" s="30" t="n">
        <f aca="false">D20+D20*27%</f>
        <v>15079.4013168117</v>
      </c>
      <c r="H20" s="31" t="n">
        <f aca="false">G20+F20</f>
        <v>16504.2266380852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1988.8649032424</v>
      </c>
      <c r="E21" s="72" t="n">
        <f aca="false">(D21)+D21*20%</f>
        <v>14386.6378838909</v>
      </c>
      <c r="F21" s="61" t="n">
        <f aca="false">D21*12%</f>
        <v>1438.66378838909</v>
      </c>
      <c r="G21" s="30" t="n">
        <f aca="false">D21+D21*27%</f>
        <v>15225.8584271179</v>
      </c>
      <c r="H21" s="31" t="n">
        <f aca="false">G21+F21</f>
        <v>16664.522215507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104.4803903144</v>
      </c>
      <c r="E22" s="72" t="n">
        <f aca="false">(D22)+D22*20%</f>
        <v>14525.3764683773</v>
      </c>
      <c r="F22" s="61" t="n">
        <f aca="false">D22*12%</f>
        <v>1452.53764683773</v>
      </c>
      <c r="G22" s="30" t="n">
        <f aca="false">D22+D22*27%</f>
        <v>15372.6900956993</v>
      </c>
      <c r="H22" s="31" t="n">
        <f aca="false">G22+F22</f>
        <v>16825.2277425371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220.2138484967</v>
      </c>
      <c r="E23" s="72" t="n">
        <f aca="false">(D23)+D23*20%</f>
        <v>14664.2566181961</v>
      </c>
      <c r="F23" s="61" t="n">
        <f aca="false">D23*12%</f>
        <v>1466.42566181961</v>
      </c>
      <c r="G23" s="30" t="n">
        <f aca="false">D23+D23*27%</f>
        <v>15519.6715875909</v>
      </c>
      <c r="H23" s="31" t="n">
        <f aca="false">G23+F23</f>
        <v>16986.0972494105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336.1832488997</v>
      </c>
      <c r="E24" s="72" t="n">
        <f aca="false">(D24)+D24*20%</f>
        <v>14803.4198986796</v>
      </c>
      <c r="F24" s="61" t="n">
        <f aca="false">D24*12%</f>
        <v>1480.34198986796</v>
      </c>
      <c r="G24" s="30" t="n">
        <f aca="false">D24+D24*27%</f>
        <v>15666.9527261026</v>
      </c>
      <c r="H24" s="31" t="n">
        <f aca="false">G24+F24</f>
        <v>17147.2947159706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463.7728036686</v>
      </c>
      <c r="E25" s="72" t="n">
        <f aca="false">(D25)+D25*20%</f>
        <v>14956.5273644023</v>
      </c>
      <c r="F25" s="61" t="n">
        <f aca="false">D25*12%</f>
        <v>1495.65273644023</v>
      </c>
      <c r="G25" s="30" t="n">
        <f aca="false">D25+D25*27%</f>
        <v>15828.9914606591</v>
      </c>
      <c r="H25" s="31" t="n">
        <f aca="false">G25+F25</f>
        <v>17324.6441970993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591.7752573236</v>
      </c>
      <c r="E26" s="72" t="n">
        <f aca="false">(D26)+D26*20%</f>
        <v>15110.1303087883</v>
      </c>
      <c r="F26" s="61" t="n">
        <f aca="false">D26*12%</f>
        <v>1511.01303087883</v>
      </c>
      <c r="G26" s="30" t="n">
        <f aca="false">D26+D26*27%</f>
        <v>15991.554576801</v>
      </c>
      <c r="H26" s="31" t="n">
        <f aca="false">G26+F26</f>
        <v>17502.5676076798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708.5704554988</v>
      </c>
      <c r="E27" s="72" t="n">
        <f aca="false">(D27)+D27*20%</f>
        <v>15250.2845465985</v>
      </c>
      <c r="F27" s="61" t="n">
        <f aca="false">D27*12%</f>
        <v>1525.02845465985</v>
      </c>
      <c r="G27" s="30" t="n">
        <f aca="false">D27+D27*27%</f>
        <v>16139.8844784834</v>
      </c>
      <c r="H27" s="31" t="n">
        <f aca="false">G27+F27</f>
        <v>17664.9129331433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2837.2807358157</v>
      </c>
      <c r="E28" s="72" t="n">
        <f aca="false">(D28)+D28*20%</f>
        <v>15404.7368829788</v>
      </c>
      <c r="F28" s="61" t="n">
        <f aca="false">D28*12%</f>
        <v>1540.47368829788</v>
      </c>
      <c r="G28" s="30" t="n">
        <f aca="false">D28+D28*27%</f>
        <v>16303.3465344859</v>
      </c>
      <c r="H28" s="31" t="n">
        <f aca="false">G28+F28</f>
        <v>17843.8202227838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2966.4039150187</v>
      </c>
      <c r="E29" s="72" t="n">
        <f aca="false">(D29)+D29*20%</f>
        <v>15559.6846980224</v>
      </c>
      <c r="F29" s="61" t="n">
        <f aca="false">D29*12%</f>
        <v>1555.96846980224</v>
      </c>
      <c r="G29" s="30" t="n">
        <f aca="false">D29+D29*27%</f>
        <v>16467.3329720737</v>
      </c>
      <c r="H29" s="31" t="n">
        <f aca="false">G29+F29</f>
        <v>18023.3014418759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095.9399931078</v>
      </c>
      <c r="E30" s="72" t="n">
        <f aca="false">(D30)+D30*20%</f>
        <v>15715.1279917293</v>
      </c>
      <c r="F30" s="61" t="n">
        <f aca="false">D30*12%</f>
        <v>1571.51279917293</v>
      </c>
      <c r="G30" s="30" t="n">
        <f aca="false">D30+D30*27%</f>
        <v>16631.8437912468</v>
      </c>
      <c r="H30" s="31" t="n">
        <f aca="false">G30+F30</f>
        <v>18203.3565904198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225.888970083</v>
      </c>
      <c r="E31" s="72" t="n">
        <f aca="false">(D31)+D31*20%</f>
        <v>15871.0667640995</v>
      </c>
      <c r="F31" s="61" t="n">
        <f aca="false">D31*12%</f>
        <v>1587.10667640995</v>
      </c>
      <c r="G31" s="30" t="n">
        <f aca="false">D31+D31*27%</f>
        <v>16796.8789920054</v>
      </c>
      <c r="H31" s="31" t="n">
        <f aca="false">G31+F31</f>
        <v>18383.9856684153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356.2508459442</v>
      </c>
      <c r="E32" s="72" t="n">
        <f aca="false">(D32)+D32*20%</f>
        <v>16027.5010151331</v>
      </c>
      <c r="F32" s="61" t="n">
        <f aca="false">D32*12%</f>
        <v>1602.75010151331</v>
      </c>
      <c r="G32" s="30" t="n">
        <f aca="false">D32+D32*27%</f>
        <v>16962.4385743492</v>
      </c>
      <c r="H32" s="31" t="n">
        <f aca="false">G32+F32</f>
        <v>18565.1886758625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486.9076495813</v>
      </c>
      <c r="E33" s="72" t="n">
        <f aca="false">(D33)+D33*20%</f>
        <v>16184.2891794976</v>
      </c>
      <c r="F33" s="61" t="n">
        <f aca="false">D33*12%</f>
        <v>1618.42891794976</v>
      </c>
      <c r="G33" s="30" t="n">
        <f aca="false">D33+D33*27%</f>
        <v>17128.3727149683</v>
      </c>
      <c r="H33" s="31" t="n">
        <f aca="false">G33+F33</f>
        <v>18746.8016329181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642.7512852705</v>
      </c>
      <c r="E34" s="72" t="n">
        <f aca="false">(D34)+D34*20%</f>
        <v>16371.3015423247</v>
      </c>
      <c r="F34" s="61" t="n">
        <f aca="false">D34*12%</f>
        <v>1637.13015423247</v>
      </c>
      <c r="G34" s="30" t="n">
        <f aca="false">D34+D34*27%</f>
        <v>17326.2941322936</v>
      </c>
      <c r="H34" s="31" t="n">
        <f aca="false">G34+F34</f>
        <v>18963.4242865261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3786.9747665938</v>
      </c>
      <c r="E35" s="72" t="n">
        <f aca="false">(D35)+D35*20%</f>
        <v>16544.3697199125</v>
      </c>
      <c r="F35" s="61" t="n">
        <f aca="false">D35*12%</f>
        <v>1654.43697199125</v>
      </c>
      <c r="G35" s="30" t="n">
        <f aca="false">D35+D35*27%</f>
        <v>17509.4579535741</v>
      </c>
      <c r="H35" s="31" t="n">
        <f aca="false">G35+F35</f>
        <v>19163.8949255654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3944.3520267171</v>
      </c>
      <c r="E36" s="72" t="n">
        <f aca="false">(D36)+D36*20%</f>
        <v>16733.2224320605</v>
      </c>
      <c r="F36" s="61" t="n">
        <f aca="false">D36*12%</f>
        <v>1673.32224320605</v>
      </c>
      <c r="G36" s="30" t="n">
        <f aca="false">D36+D36*27%</f>
        <v>17709.3270739307</v>
      </c>
      <c r="H36" s="31" t="n">
        <f aca="false">G36+F36</f>
        <v>19382.6493171367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089.8142046986</v>
      </c>
      <c r="E37" s="72" t="n">
        <f aca="false">(D37)+D37*20%</f>
        <v>16907.7770456383</v>
      </c>
      <c r="F37" s="61" t="n">
        <f aca="false">D37*12%</f>
        <v>1690.77770456383</v>
      </c>
      <c r="G37" s="30" t="n">
        <f aca="false">D37+D37*27%</f>
        <v>17894.0640399672</v>
      </c>
      <c r="H37" s="31" t="n">
        <f aca="false">G37+F37</f>
        <v>19584.8417445311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248.725089256</v>
      </c>
      <c r="E38" s="72" t="n">
        <f aca="false">(D38)+D38*20%</f>
        <v>17098.4701071072</v>
      </c>
      <c r="F38" s="61" t="n">
        <f aca="false">D38*12%</f>
        <v>1709.84701071072</v>
      </c>
      <c r="G38" s="30" t="n">
        <f aca="false">D38+D38*27%</f>
        <v>18095.8808633551</v>
      </c>
      <c r="H38" s="31" t="n">
        <f aca="false">G38+F38</f>
        <v>19805.7278740658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408.4617715856</v>
      </c>
      <c r="E39" s="72" t="n">
        <f aca="false">(D39)+D39*20%</f>
        <v>17290.1541259027</v>
      </c>
      <c r="F39" s="61" t="n">
        <f aca="false">D39*12%</f>
        <v>1729.01541259027</v>
      </c>
      <c r="G39" s="30" t="n">
        <f aca="false">D39+D39*27%</f>
        <v>18298.7464499137</v>
      </c>
      <c r="H39" s="31" t="n">
        <f aca="false">G39+F39</f>
        <v>20027.7618625039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568.906280577</v>
      </c>
      <c r="E40" s="72" t="n">
        <f aca="false">(D40)+D40*20%</f>
        <v>17482.6875366924</v>
      </c>
      <c r="F40" s="61" t="n">
        <f aca="false">D40*12%</f>
        <v>1748.26875366924</v>
      </c>
      <c r="G40" s="30" t="n">
        <f aca="false">D40+D40*27%</f>
        <v>18502.5109763328</v>
      </c>
      <c r="H40" s="31" t="n">
        <f aca="false">G40+F40</f>
        <v>20250.7797300021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4717.1997652061</v>
      </c>
      <c r="E41" s="72" t="n">
        <f aca="false">(D41)+D41*20%</f>
        <v>17660.6397182474</v>
      </c>
      <c r="F41" s="61" t="n">
        <f aca="false">D41*12%</f>
        <v>1766.06397182474</v>
      </c>
      <c r="G41" s="30" t="n">
        <f aca="false">D41+D41*27%</f>
        <v>18690.8437018118</v>
      </c>
      <c r="H41" s="31" t="n">
        <f aca="false">G41+F41</f>
        <v>20456.9076736365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4879.1778986317</v>
      </c>
      <c r="E42" s="72" t="n">
        <f aca="false">(D42)+D42*20%</f>
        <v>17855.013478358</v>
      </c>
      <c r="F42" s="61" t="n">
        <f aca="false">D42*12%</f>
        <v>1785.5013478358</v>
      </c>
      <c r="G42" s="30" t="n">
        <f aca="false">D42+D42*27%</f>
        <v>18896.5559312622</v>
      </c>
      <c r="H42" s="31" t="n">
        <f aca="false">G42+F42</f>
        <v>20682.057279098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5042.0408153846</v>
      </c>
      <c r="E43" s="72" t="n">
        <f aca="false">(D43)+D43*20%</f>
        <v>18050.4489784615</v>
      </c>
      <c r="F43" s="61" t="n">
        <f aca="false">D43*12%</f>
        <v>1805.04489784615</v>
      </c>
      <c r="G43" s="30" t="n">
        <f aca="false">D43+D43*27%</f>
        <v>19103.3918355384</v>
      </c>
      <c r="H43" s="31" t="n">
        <f aca="false">G43+F43</f>
        <v>20908.4367333846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205.7295299097</v>
      </c>
      <c r="E44" s="72" t="n">
        <f aca="false">(D44)+D44*20%</f>
        <v>18246.8754358916</v>
      </c>
      <c r="F44" s="61" t="n">
        <f aca="false">D44*12%</f>
        <v>1824.68754358916</v>
      </c>
      <c r="G44" s="30" t="n">
        <f aca="false">D44+D44*27%</f>
        <v>19311.2765029853</v>
      </c>
      <c r="H44" s="31" t="n">
        <f aca="false">G44+F44</f>
        <v>21135.9640465745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370.1850566519</v>
      </c>
      <c r="E45" s="72" t="n">
        <f aca="false">(D45)+D45*20%</f>
        <v>18444.2220679822</v>
      </c>
      <c r="F45" s="61" t="n">
        <f aca="false">D45*12%</f>
        <v>1844.42220679822</v>
      </c>
      <c r="G45" s="30" t="n">
        <f aca="false">D45+D45*27%</f>
        <v>19520.1350219479</v>
      </c>
      <c r="H45" s="31" t="n">
        <f aca="false">G45+F45</f>
        <v>21364.5572287461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535.4663811662</v>
      </c>
      <c r="E46" s="72" t="n">
        <f aca="false">(D46)+D46*20%</f>
        <v>18642.5596573995</v>
      </c>
      <c r="F46" s="61" t="n">
        <f aca="false">D46*12%</f>
        <v>1864.25596573995</v>
      </c>
      <c r="G46" s="30" t="n">
        <f aca="false">D46+D46*27%</f>
        <v>19730.0423040811</v>
      </c>
      <c r="H46" s="31" t="n">
        <f aca="false">G46+F46</f>
        <v>21594.298269821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5701.6324890079</v>
      </c>
      <c r="E47" s="72" t="n">
        <f aca="false">(D47)+D47*20%</f>
        <v>18841.9589868095</v>
      </c>
      <c r="F47" s="61" t="n">
        <f aca="false">D47*12%</f>
        <v>1884.19589868095</v>
      </c>
      <c r="G47" s="30" t="n">
        <f aca="false">D47+D47*27%</f>
        <v>19941.0732610401</v>
      </c>
      <c r="H47" s="31" t="n">
        <f aca="false">G47+F47</f>
        <v>21825.269159721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882.2500578631</v>
      </c>
      <c r="E48" s="72" t="n">
        <f aca="false">(D48)+D48*20%</f>
        <v>19058.7000694358</v>
      </c>
      <c r="F48" s="62" t="n">
        <f aca="false">D48*12%</f>
        <v>1905.87000694358</v>
      </c>
      <c r="G48" s="36" t="n">
        <f aca="false">D48+D48*27%</f>
        <v>20170.4575734862</v>
      </c>
      <c r="H48" s="37" t="n">
        <f aca="false">G48+F48</f>
        <v>22076.3275804298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sheetData>
    <row r="9" customFormat="false" ht="20.2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</row>
    <row r="10" s="2" customFormat="true" ht="21" hidden="false" customHeight="false" outlineLevel="0" collapsed="false">
      <c r="B10" s="3"/>
      <c r="C10" s="3"/>
      <c r="D10" s="3"/>
      <c r="E10" s="3"/>
      <c r="F10" s="4"/>
    </row>
    <row r="11" customFormat="false" ht="21" hidden="false" customHeight="false" outlineLevel="0" collapsed="false">
      <c r="B11" s="3"/>
      <c r="C11" s="3"/>
      <c r="D11" s="5" t="s">
        <v>1</v>
      </c>
      <c r="E11" s="6" t="n">
        <v>0.2</v>
      </c>
      <c r="F11" s="6" t="s">
        <v>2</v>
      </c>
      <c r="G11" s="6" t="n">
        <v>0.27</v>
      </c>
      <c r="H11" s="6" t="n">
        <v>0.39</v>
      </c>
    </row>
    <row r="12" customFormat="false" ht="15.75" hidden="false" customHeight="false" outlineLevel="0" collapsed="false">
      <c r="A12" s="7"/>
      <c r="B12" s="8" t="s">
        <v>3</v>
      </c>
      <c r="C12" s="9"/>
      <c r="D12" s="10" t="n">
        <v>42309</v>
      </c>
      <c r="E12" s="11" t="n">
        <v>42461</v>
      </c>
      <c r="F12" s="12" t="n">
        <v>42644</v>
      </c>
      <c r="G12" s="13" t="n">
        <v>42736</v>
      </c>
      <c r="H12" s="14" t="n">
        <v>42826</v>
      </c>
    </row>
    <row r="13" customFormat="false" ht="15.75" hidden="false" customHeight="false" outlineLevel="0" collapsed="false">
      <c r="A13" s="7"/>
      <c r="B13" s="8"/>
      <c r="C13" s="15" t="s">
        <v>4</v>
      </c>
      <c r="D13" s="16" t="s">
        <v>5</v>
      </c>
      <c r="E13" s="17" t="s">
        <v>5</v>
      </c>
      <c r="F13" s="18" t="s">
        <v>6</v>
      </c>
      <c r="G13" s="19" t="s">
        <v>5</v>
      </c>
      <c r="H13" s="20" t="s">
        <v>5</v>
      </c>
    </row>
    <row r="14" customFormat="false" ht="15" hidden="false" customHeight="false" outlineLevel="0" collapsed="false">
      <c r="A14" s="7"/>
      <c r="B14" s="8"/>
      <c r="C14" s="21" t="s">
        <v>7</v>
      </c>
      <c r="D14" s="22" t="n">
        <v>10755.8004665252</v>
      </c>
      <c r="E14" s="23" t="n">
        <f aca="false">(D14*20%)+D14</f>
        <v>12906.9605598302</v>
      </c>
      <c r="F14" s="24" t="n">
        <f aca="false">D14*12%</f>
        <v>1290.69605598302</v>
      </c>
      <c r="G14" s="25" t="n">
        <f aca="false">D14*27%+D14</f>
        <v>13659.866592487</v>
      </c>
      <c r="H14" s="26" t="n">
        <f aca="false">G14+F14</f>
        <v>14950.56264847</v>
      </c>
    </row>
    <row r="15" customFormat="false" ht="15" hidden="false" customHeight="false" outlineLevel="0" collapsed="false">
      <c r="A15" s="7"/>
      <c r="B15" s="8"/>
      <c r="C15" s="27" t="n">
        <v>1</v>
      </c>
      <c r="D15" s="28" t="n">
        <v>10862.5091347685</v>
      </c>
      <c r="E15" s="23" t="n">
        <f aca="false">(D15*20%)+D15</f>
        <v>13035.0109617222</v>
      </c>
      <c r="F15" s="29" t="n">
        <f aca="false">D15*12%</f>
        <v>1303.50109617222</v>
      </c>
      <c r="G15" s="30" t="n">
        <f aca="false">D15*27%+D15</f>
        <v>13795.386601156</v>
      </c>
      <c r="H15" s="31" t="n">
        <f aca="false">G15+F15</f>
        <v>15098.8876973282</v>
      </c>
    </row>
    <row r="16" customFormat="false" ht="15" hidden="false" customHeight="false" outlineLevel="0" collapsed="false">
      <c r="A16" s="7"/>
      <c r="B16" s="8"/>
      <c r="C16" s="27" t="n">
        <f aca="false">+C15+1</f>
        <v>2</v>
      </c>
      <c r="D16" s="28" t="n">
        <v>10967.1533085813</v>
      </c>
      <c r="E16" s="23" t="n">
        <f aca="false">(D16*20%)+D16</f>
        <v>13160.5839702975</v>
      </c>
      <c r="F16" s="29" t="n">
        <f aca="false">D16*12%</f>
        <v>1316.05839702975</v>
      </c>
      <c r="G16" s="30" t="n">
        <f aca="false">D16*27%+D16</f>
        <v>13928.2847018982</v>
      </c>
      <c r="H16" s="31" t="n">
        <f aca="false">G16+F16</f>
        <v>15244.343098928</v>
      </c>
    </row>
    <row r="17" customFormat="false" ht="15" hidden="false" customHeight="false" outlineLevel="0" collapsed="false">
      <c r="A17" s="7"/>
      <c r="B17" s="8"/>
      <c r="C17" s="27" t="n">
        <f aca="false">+C16+1</f>
        <v>3</v>
      </c>
      <c r="D17" s="28" t="n">
        <v>11078.2858934613</v>
      </c>
      <c r="E17" s="23" t="n">
        <f aca="false">(D17*20%)+D17</f>
        <v>13293.9430721536</v>
      </c>
      <c r="F17" s="29" t="n">
        <f aca="false">D17*12%</f>
        <v>1329.39430721536</v>
      </c>
      <c r="G17" s="30" t="n">
        <f aca="false">D17*27%+D17</f>
        <v>14069.4230846959</v>
      </c>
      <c r="H17" s="31" t="n">
        <f aca="false">G17+F17</f>
        <v>15398.8173919113</v>
      </c>
    </row>
    <row r="18" customFormat="false" ht="15" hidden="false" customHeight="false" outlineLevel="0" collapsed="false">
      <c r="A18" s="7"/>
      <c r="B18" s="8"/>
      <c r="C18" s="27" t="n">
        <f aca="false">+C17+1</f>
        <v>4</v>
      </c>
      <c r="D18" s="28" t="n">
        <v>11189.5364494517</v>
      </c>
      <c r="E18" s="23" t="n">
        <f aca="false">(D18*20%)+D18</f>
        <v>13427.443739342</v>
      </c>
      <c r="F18" s="29" t="n">
        <f aca="false">D18*12%</f>
        <v>1342.7443739342</v>
      </c>
      <c r="G18" s="30" t="n">
        <f aca="false">D18*27%+D18</f>
        <v>14210.7112908037</v>
      </c>
      <c r="H18" s="31" t="n">
        <f aca="false">G18+F18</f>
        <v>15553.4556647379</v>
      </c>
    </row>
    <row r="19" customFormat="false" ht="15" hidden="false" customHeight="false" outlineLevel="0" collapsed="false">
      <c r="A19" s="7"/>
      <c r="B19" s="8"/>
      <c r="C19" s="27" t="n">
        <f aca="false">+C18+1</f>
        <v>5</v>
      </c>
      <c r="D19" s="28" t="n">
        <v>11301.0229476627</v>
      </c>
      <c r="E19" s="23" t="n">
        <f aca="false">(D19*20%)+D19</f>
        <v>13561.2275371952</v>
      </c>
      <c r="F19" s="29" t="n">
        <f aca="false">D19*12%</f>
        <v>1356.12275371952</v>
      </c>
      <c r="G19" s="30" t="n">
        <f aca="false">D19*27%+D19</f>
        <v>14352.2991435316</v>
      </c>
      <c r="H19" s="31" t="n">
        <f aca="false">G19+F19</f>
        <v>15708.4218972512</v>
      </c>
    </row>
    <row r="20" customFormat="false" ht="15" hidden="false" customHeight="false" outlineLevel="0" collapsed="false">
      <c r="A20" s="7"/>
      <c r="B20" s="8"/>
      <c r="C20" s="27" t="n">
        <f aca="false">+C19+1</f>
        <v>6</v>
      </c>
      <c r="D20" s="28" t="n">
        <v>11412.7453880943</v>
      </c>
      <c r="E20" s="23" t="n">
        <f aca="false">(D20*20%)+D20</f>
        <v>13695.2944657132</v>
      </c>
      <c r="F20" s="29" t="n">
        <f aca="false">D20*12%</f>
        <v>1369.52944657132</v>
      </c>
      <c r="G20" s="30" t="n">
        <f aca="false">D20*27%+D20</f>
        <v>14494.1866428798</v>
      </c>
      <c r="H20" s="31" t="n">
        <f aca="false">G20+F20</f>
        <v>15863.7160894511</v>
      </c>
    </row>
    <row r="21" customFormat="false" ht="15" hidden="false" customHeight="false" outlineLevel="0" collapsed="false">
      <c r="A21" s="7"/>
      <c r="B21" s="8"/>
      <c r="C21" s="27" t="n">
        <f aca="false">+C20+1</f>
        <v>7</v>
      </c>
      <c r="D21" s="28" t="n">
        <v>11524.6447851914</v>
      </c>
      <c r="E21" s="23" t="n">
        <f aca="false">(D21*20%)+D21</f>
        <v>13829.5737422297</v>
      </c>
      <c r="F21" s="29" t="n">
        <f aca="false">D21*12%</f>
        <v>1382.95737422297</v>
      </c>
      <c r="G21" s="30" t="n">
        <f aca="false">D21*27%+D21</f>
        <v>14636.2988771931</v>
      </c>
      <c r="H21" s="31" t="n">
        <f aca="false">G21+F21</f>
        <v>16019.2562514161</v>
      </c>
    </row>
    <row r="22" customFormat="false" ht="15" hidden="false" customHeight="false" outlineLevel="0" collapsed="false">
      <c r="A22" s="7"/>
      <c r="B22" s="8"/>
      <c r="C22" s="27" t="n">
        <f aca="false">+C21+1</f>
        <v>8</v>
      </c>
      <c r="D22" s="28" t="n">
        <v>11636.7801245092</v>
      </c>
      <c r="E22" s="23" t="n">
        <f aca="false">(D22*20%)+D22</f>
        <v>13964.136149411</v>
      </c>
      <c r="F22" s="29" t="n">
        <f aca="false">D22*12%</f>
        <v>1396.4136149411</v>
      </c>
      <c r="G22" s="30" t="n">
        <f aca="false">D22*27%+D22</f>
        <v>14778.7107581266</v>
      </c>
      <c r="H22" s="31" t="n">
        <f aca="false">G22+F22</f>
        <v>16175.1243730677</v>
      </c>
    </row>
    <row r="23" customFormat="false" ht="15" hidden="false" customHeight="false" outlineLevel="0" collapsed="false">
      <c r="A23" s="7"/>
      <c r="B23" s="8"/>
      <c r="C23" s="27" t="n">
        <f aca="false">+C22+1</f>
        <v>9</v>
      </c>
      <c r="D23" s="28" t="n">
        <v>11749.0924204924</v>
      </c>
      <c r="E23" s="23" t="n">
        <f aca="false">(D23*20%)+D23</f>
        <v>14098.9109045908</v>
      </c>
      <c r="F23" s="29" t="n">
        <f aca="false">D23*12%</f>
        <v>1409.89109045908</v>
      </c>
      <c r="G23" s="30" t="n">
        <f aca="false">D23*27%+D23</f>
        <v>14921.3473740253</v>
      </c>
      <c r="H23" s="31" t="n">
        <f aca="false">G23+F23</f>
        <v>16331.2384644844</v>
      </c>
    </row>
    <row r="24" customFormat="false" ht="15" hidden="false" customHeight="false" outlineLevel="0" collapsed="false">
      <c r="A24" s="7"/>
      <c r="B24" s="8"/>
      <c r="C24" s="27" t="n">
        <f aca="false">+C23+1</f>
        <v>10</v>
      </c>
      <c r="D24" s="28" t="n">
        <v>11861.581673141</v>
      </c>
      <c r="E24" s="23" t="n">
        <f aca="false">(D24*20%)+D24</f>
        <v>14233.8980077692</v>
      </c>
      <c r="F24" s="29" t="n">
        <f aca="false">D24*12%</f>
        <v>1423.38980077692</v>
      </c>
      <c r="G24" s="30" t="n">
        <f aca="false">D24*27%+D24</f>
        <v>15064.2087248891</v>
      </c>
      <c r="H24" s="31" t="n">
        <f aca="false">G24+F24</f>
        <v>16487.598525666</v>
      </c>
    </row>
    <row r="25" customFormat="false" ht="15" hidden="false" customHeight="false" outlineLevel="0" collapsed="false">
      <c r="A25" s="7"/>
      <c r="B25" s="8"/>
      <c r="C25" s="27" t="n">
        <f aca="false">+C24+1</f>
        <v>11</v>
      </c>
      <c r="D25" s="28" t="n">
        <v>11974.3068680103</v>
      </c>
      <c r="E25" s="23" t="n">
        <f aca="false">(D25*20%)+D25</f>
        <v>14369.1682416124</v>
      </c>
      <c r="F25" s="29" t="n">
        <f aca="false">D25*12%</f>
        <v>1436.91682416124</v>
      </c>
      <c r="G25" s="30" t="n">
        <f aca="false">D25*27%+D25</f>
        <v>15207.3697223731</v>
      </c>
      <c r="H25" s="31" t="n">
        <f aca="false">G25+F25</f>
        <v>16644.2865465344</v>
      </c>
    </row>
    <row r="26" customFormat="false" ht="15" hidden="false" customHeight="false" outlineLevel="0" collapsed="false">
      <c r="A26" s="7"/>
      <c r="B26" s="8"/>
      <c r="C26" s="27" t="n">
        <f aca="false">+C25+1</f>
        <v>12</v>
      </c>
      <c r="D26" s="28" t="n">
        <v>12098.6522172456</v>
      </c>
      <c r="E26" s="23" t="n">
        <f aca="false">(D26*20%)+D26</f>
        <v>14518.3826606947</v>
      </c>
      <c r="F26" s="29" t="n">
        <f aca="false">D26*12%</f>
        <v>1451.83826606947</v>
      </c>
      <c r="G26" s="30" t="n">
        <f aca="false">D26*27%+D26</f>
        <v>15365.2883159019</v>
      </c>
      <c r="H26" s="31" t="n">
        <f aca="false">G26+F26</f>
        <v>16817.1265819714</v>
      </c>
    </row>
    <row r="27" customFormat="false" ht="15" hidden="false" customHeight="false" outlineLevel="0" collapsed="false">
      <c r="A27" s="7"/>
      <c r="B27" s="8"/>
      <c r="C27" s="27" t="n">
        <f aca="false">+C26+1</f>
        <v>13</v>
      </c>
      <c r="D27" s="28" t="n">
        <v>12211.8492965562</v>
      </c>
      <c r="E27" s="23" t="n">
        <f aca="false">(D27*20%)+D27</f>
        <v>14654.2191558674</v>
      </c>
      <c r="F27" s="29" t="n">
        <f aca="false">D27*12%</f>
        <v>1465.42191558674</v>
      </c>
      <c r="G27" s="30" t="n">
        <f aca="false">D27*27%+D27</f>
        <v>15509.0486066263</v>
      </c>
      <c r="H27" s="31" t="n">
        <f aca="false">G27+F27</f>
        <v>16974.4705222131</v>
      </c>
    </row>
    <row r="28" customFormat="false" ht="15" hidden="false" customHeight="false" outlineLevel="0" collapsed="false">
      <c r="A28" s="7"/>
      <c r="B28" s="8"/>
      <c r="C28" s="27" t="n">
        <f aca="false">+C27+1</f>
        <v>14</v>
      </c>
      <c r="D28" s="28" t="n">
        <v>12336.9024724533</v>
      </c>
      <c r="E28" s="23" t="n">
        <f aca="false">(D28*20%)+D28</f>
        <v>14804.282966944</v>
      </c>
      <c r="F28" s="29" t="n">
        <f aca="false">D28*12%</f>
        <v>1480.4282966944</v>
      </c>
      <c r="G28" s="30" t="n">
        <f aca="false">D28*27%+D28</f>
        <v>15667.8661400157</v>
      </c>
      <c r="H28" s="31" t="n">
        <f aca="false">G28+F28</f>
        <v>17148.2944367101</v>
      </c>
    </row>
    <row r="29" customFormat="false" ht="15" hidden="false" customHeight="false" outlineLevel="0" collapsed="false">
      <c r="A29" s="7"/>
      <c r="B29" s="8"/>
      <c r="C29" s="27" t="n">
        <f aca="false">+C28+1</f>
        <v>15</v>
      </c>
      <c r="D29" s="28" t="n">
        <v>12450.6304217603</v>
      </c>
      <c r="E29" s="23" t="n">
        <f aca="false">(D29*20%)+D29</f>
        <v>14940.7565061123</v>
      </c>
      <c r="F29" s="29" t="n">
        <f aca="false">D29*12%</f>
        <v>1494.07565061123</v>
      </c>
      <c r="G29" s="30" t="n">
        <f aca="false">D29*27%+D29</f>
        <v>15812.3006356356</v>
      </c>
      <c r="H29" s="31" t="n">
        <f aca="false">G29+F29</f>
        <v>17306.3762862468</v>
      </c>
    </row>
    <row r="30" customFormat="false" ht="15" hidden="false" customHeight="false" outlineLevel="0" collapsed="false">
      <c r="A30" s="7"/>
      <c r="B30" s="8"/>
      <c r="C30" s="27" t="n">
        <f aca="false">+C29+1</f>
        <v>16</v>
      </c>
      <c r="D30" s="28" t="n">
        <v>12576.3914243193</v>
      </c>
      <c r="E30" s="23" t="n">
        <f aca="false">(D30*20%)+D30</f>
        <v>15091.6697091832</v>
      </c>
      <c r="F30" s="29" t="n">
        <f aca="false">D30*12%</f>
        <v>1509.16697091832</v>
      </c>
      <c r="G30" s="30" t="n">
        <f aca="false">D30*27%+D30</f>
        <v>15972.0171088855</v>
      </c>
      <c r="H30" s="31" t="n">
        <f aca="false">G30+F30</f>
        <v>17481.1840798039</v>
      </c>
    </row>
    <row r="31" customFormat="false" ht="15" hidden="false" customHeight="false" outlineLevel="0" collapsed="false">
      <c r="A31" s="7"/>
      <c r="B31" s="8"/>
      <c r="C31" s="27" t="n">
        <f aca="false">+C30+1</f>
        <v>17</v>
      </c>
      <c r="D31" s="28" t="n">
        <v>12702.5653257645</v>
      </c>
      <c r="E31" s="23" t="n">
        <f aca="false">(D31*20%)+D31</f>
        <v>15243.0783909173</v>
      </c>
      <c r="F31" s="29" t="n">
        <f aca="false">D31*12%</f>
        <v>1524.30783909173</v>
      </c>
      <c r="G31" s="30" t="n">
        <f aca="false">D31*27%+D31</f>
        <v>16132.2579637209</v>
      </c>
      <c r="H31" s="31" t="n">
        <f aca="false">G31+F31</f>
        <v>17656.5658028126</v>
      </c>
    </row>
    <row r="32" customFormat="false" ht="15" hidden="false" customHeight="false" outlineLevel="0" collapsed="false">
      <c r="A32" s="7"/>
      <c r="B32" s="8"/>
      <c r="C32" s="27" t="n">
        <f aca="false">+C31+1</f>
        <v>18</v>
      </c>
      <c r="D32" s="28" t="n">
        <v>12829.1521260957</v>
      </c>
      <c r="E32" s="23" t="n">
        <f aca="false">(D32*20%)+D32</f>
        <v>15394.9825513148</v>
      </c>
      <c r="F32" s="29" t="n">
        <f aca="false">D32*12%</f>
        <v>1539.49825513148</v>
      </c>
      <c r="G32" s="30" t="n">
        <f aca="false">D32*27%+D32</f>
        <v>16293.0232001415</v>
      </c>
      <c r="H32" s="31" t="n">
        <f aca="false">G32+F32</f>
        <v>17832.521455273</v>
      </c>
    </row>
    <row r="33" customFormat="false" ht="15" hidden="false" customHeight="false" outlineLevel="0" collapsed="false">
      <c r="A33" s="7"/>
      <c r="B33" s="8"/>
      <c r="C33" s="27" t="n">
        <f aca="false">+C32+1</f>
        <v>19</v>
      </c>
      <c r="D33" s="28" t="n">
        <v>12956.151825313</v>
      </c>
      <c r="E33" s="23" t="n">
        <f aca="false">(D33*20%)+D33</f>
        <v>15547.3821903756</v>
      </c>
      <c r="F33" s="29" t="n">
        <f aca="false">D33*12%</f>
        <v>1554.73821903756</v>
      </c>
      <c r="G33" s="30" t="n">
        <f aca="false">D33*27%+D33</f>
        <v>16454.3128181476</v>
      </c>
      <c r="H33" s="31" t="n">
        <f aca="false">G33+F33</f>
        <v>18009.0510371851</v>
      </c>
    </row>
    <row r="34" customFormat="false" ht="15" hidden="false" customHeight="false" outlineLevel="0" collapsed="false">
      <c r="A34" s="7"/>
      <c r="B34" s="8"/>
      <c r="C34" s="27" t="n">
        <f aca="false">+C33+1</f>
        <v>20</v>
      </c>
      <c r="D34" s="28" t="n">
        <v>13083.5644234165</v>
      </c>
      <c r="E34" s="23" t="n">
        <f aca="false">(D34*20%)+D34</f>
        <v>15700.2773080998</v>
      </c>
      <c r="F34" s="29" t="n">
        <f aca="false">D34*12%</f>
        <v>1570.02773080998</v>
      </c>
      <c r="G34" s="30" t="n">
        <f aca="false">D34*27%+D34</f>
        <v>16616.1268177389</v>
      </c>
      <c r="H34" s="31" t="n">
        <f aca="false">G34+F34</f>
        <v>18186.1545485489</v>
      </c>
    </row>
    <row r="35" customFormat="false" ht="15" hidden="false" customHeight="false" outlineLevel="0" collapsed="false">
      <c r="A35" s="7"/>
      <c r="B35" s="8"/>
      <c r="C35" s="27" t="n">
        <f aca="false">+C34+1</f>
        <v>21</v>
      </c>
      <c r="D35" s="28" t="n">
        <v>13211.2719492957</v>
      </c>
      <c r="E35" s="23" t="n">
        <f aca="false">(D35*20%)+D35</f>
        <v>15853.5263391548</v>
      </c>
      <c r="F35" s="29" t="n">
        <f aca="false">D35*12%</f>
        <v>1585.35263391548</v>
      </c>
      <c r="G35" s="30" t="n">
        <f aca="false">D35*27%+D35</f>
        <v>16778.3153756055</v>
      </c>
      <c r="H35" s="31" t="n">
        <f aca="false">G35+F35</f>
        <v>18363.668009521</v>
      </c>
    </row>
    <row r="36" customFormat="false" ht="15" hidden="false" customHeight="false" outlineLevel="0" collapsed="false">
      <c r="A36" s="7"/>
      <c r="B36" s="8"/>
      <c r="C36" s="27" t="n">
        <f aca="false">+C35+1</f>
        <v>22</v>
      </c>
      <c r="D36" s="28" t="n">
        <v>13352.0152828647</v>
      </c>
      <c r="E36" s="23" t="n">
        <f aca="false">(D36*20%)+D36</f>
        <v>16022.4183394376</v>
      </c>
      <c r="F36" s="29" t="n">
        <f aca="false">D36*12%</f>
        <v>1602.24183394376</v>
      </c>
      <c r="G36" s="30" t="n">
        <f aca="false">D36*27%+D36</f>
        <v>16957.0594092381</v>
      </c>
      <c r="H36" s="31" t="n">
        <f aca="false">G36+F36</f>
        <v>18559.3012431819</v>
      </c>
    </row>
    <row r="37" customFormat="false" ht="15" hidden="false" customHeight="false" outlineLevel="0" collapsed="false">
      <c r="A37" s="7"/>
      <c r="B37" s="8"/>
      <c r="C37" s="27" t="n">
        <f aca="false">+C36+1</f>
        <v>23</v>
      </c>
      <c r="D37" s="28" t="n">
        <v>13493.2305008749</v>
      </c>
      <c r="E37" s="23" t="n">
        <f aca="false">(D37*20%)+D37</f>
        <v>16191.8766010499</v>
      </c>
      <c r="F37" s="29" t="n">
        <f aca="false">D37*12%</f>
        <v>1619.18766010499</v>
      </c>
      <c r="G37" s="30" t="n">
        <f aca="false">D37*27%+D37</f>
        <v>17136.4027361111</v>
      </c>
      <c r="H37" s="31" t="n">
        <f aca="false">G37+F37</f>
        <v>18755.5903962161</v>
      </c>
    </row>
    <row r="38" customFormat="false" ht="15" hidden="false" customHeight="false" outlineLevel="0" collapsed="false">
      <c r="A38" s="7"/>
      <c r="B38" s="8"/>
      <c r="C38" s="27" t="n">
        <f aca="false">+C37+1</f>
        <v>24</v>
      </c>
      <c r="D38" s="28" t="n">
        <v>13635.0355744367</v>
      </c>
      <c r="E38" s="23" t="n">
        <f aca="false">(D38*20%)+D38</f>
        <v>16362.042689324</v>
      </c>
      <c r="F38" s="29" t="n">
        <f aca="false">D38*12%</f>
        <v>1636.2042689324</v>
      </c>
      <c r="G38" s="30" t="n">
        <f aca="false">D38*27%+D38</f>
        <v>17316.4951795346</v>
      </c>
      <c r="H38" s="31" t="n">
        <f aca="false">G38+F38</f>
        <v>18952.699448467</v>
      </c>
    </row>
    <row r="39" customFormat="false" ht="15" hidden="false" customHeight="false" outlineLevel="0" collapsed="false">
      <c r="A39" s="7"/>
      <c r="B39" s="8"/>
      <c r="C39" s="27" t="n">
        <f aca="false">+C38+1</f>
        <v>25</v>
      </c>
      <c r="D39" s="28" t="n">
        <v>13777.6074602155</v>
      </c>
      <c r="E39" s="23" t="n">
        <f aca="false">(D39*20%)+D39</f>
        <v>16533.1289522586</v>
      </c>
      <c r="F39" s="29" t="n">
        <f aca="false">D39*12%</f>
        <v>1653.31289522586</v>
      </c>
      <c r="G39" s="30" t="n">
        <f aca="false">D39*27%+D39</f>
        <v>17497.5614744737</v>
      </c>
      <c r="H39" s="31" t="n">
        <f aca="false">G39+F39</f>
        <v>19150.8743696996</v>
      </c>
    </row>
    <row r="40" customFormat="false" ht="15" hidden="false" customHeight="false" outlineLevel="0" collapsed="false">
      <c r="A40" s="7"/>
      <c r="B40" s="8"/>
      <c r="C40" s="27" t="n">
        <f aca="false">+C39+1</f>
        <v>26</v>
      </c>
      <c r="D40" s="28" t="n">
        <v>13933.4510959047</v>
      </c>
      <c r="E40" s="23" t="n">
        <f aca="false">(D40*20%)+D40</f>
        <v>16720.1413150857</v>
      </c>
      <c r="F40" s="29" t="n">
        <f aca="false">D40*12%</f>
        <v>1672.01413150857</v>
      </c>
      <c r="G40" s="30" t="n">
        <f aca="false">D40*27%+D40</f>
        <v>17695.482891799</v>
      </c>
      <c r="H40" s="31" t="n">
        <f aca="false">G40+F40</f>
        <v>19367.4970233076</v>
      </c>
    </row>
    <row r="41" customFormat="false" ht="15" hidden="false" customHeight="false" outlineLevel="0" collapsed="false">
      <c r="A41" s="7"/>
      <c r="B41" s="8"/>
      <c r="C41" s="27" t="n">
        <f aca="false">+C40+1</f>
        <v>27</v>
      </c>
      <c r="D41" s="28" t="n">
        <v>14077.2026927867</v>
      </c>
      <c r="E41" s="23" t="n">
        <f aca="false">(D41*20%)+D41</f>
        <v>16892.6432313441</v>
      </c>
      <c r="F41" s="29" t="n">
        <f aca="false">D41*12%</f>
        <v>1689.26432313441</v>
      </c>
      <c r="G41" s="30" t="n">
        <f aca="false">D41*27%+D41</f>
        <v>17878.0474198391</v>
      </c>
      <c r="H41" s="31" t="n">
        <f aca="false">G41+F41</f>
        <v>19567.3117429735</v>
      </c>
    </row>
    <row r="42" customFormat="false" ht="15" hidden="false" customHeight="false" outlineLevel="0" collapsed="false">
      <c r="A42" s="7"/>
      <c r="B42" s="8"/>
      <c r="C42" s="27" t="n">
        <f aca="false">+C41+1</f>
        <v>28</v>
      </c>
      <c r="D42" s="28" t="n">
        <v>14221.6621163306</v>
      </c>
      <c r="E42" s="23" t="n">
        <f aca="false">(D42*20%)+D42</f>
        <v>17065.9945395967</v>
      </c>
      <c r="F42" s="29" t="n">
        <f aca="false">D42*12%</f>
        <v>1706.59945395967</v>
      </c>
      <c r="G42" s="30" t="n">
        <f aca="false">D42*27%+D42</f>
        <v>18061.5108877398</v>
      </c>
      <c r="H42" s="31" t="n">
        <f aca="false">G42+F42</f>
        <v>19768.1103416995</v>
      </c>
    </row>
    <row r="43" customFormat="false" ht="15" hidden="false" customHeight="false" outlineLevel="0" collapsed="false">
      <c r="A43" s="7"/>
      <c r="B43" s="8"/>
      <c r="C43" s="27" t="n">
        <f aca="false">+C42+1</f>
        <v>29</v>
      </c>
      <c r="D43" s="28" t="n">
        <v>14379.8061886709</v>
      </c>
      <c r="E43" s="23" t="n">
        <f aca="false">(D43*20%)+D43</f>
        <v>17255.7674264051</v>
      </c>
      <c r="F43" s="29" t="n">
        <f aca="false">D43*12%</f>
        <v>1725.57674264051</v>
      </c>
      <c r="G43" s="30" t="n">
        <f aca="false">D43*27%+D43</f>
        <v>18262.3538596121</v>
      </c>
      <c r="H43" s="31" t="n">
        <f aca="false">G43+F43</f>
        <v>19987.9306022526</v>
      </c>
    </row>
    <row r="44" customFormat="false" ht="15" hidden="false" customHeight="false" outlineLevel="0" collapsed="false">
      <c r="A44" s="7"/>
      <c r="B44" s="8"/>
      <c r="C44" s="27" t="n">
        <f aca="false">+C43+1</f>
        <v>30</v>
      </c>
      <c r="D44" s="28" t="n">
        <v>14525.5632944282</v>
      </c>
      <c r="E44" s="23" t="n">
        <f aca="false">(D44*20%)+D44</f>
        <v>17430.6759533139</v>
      </c>
      <c r="F44" s="29" t="n">
        <f aca="false">D44*12%</f>
        <v>1743.06759533139</v>
      </c>
      <c r="G44" s="30" t="n">
        <f aca="false">D44*27%+D44</f>
        <v>18447.4653839239</v>
      </c>
      <c r="H44" s="31" t="n">
        <f aca="false">G44+F44</f>
        <v>20190.5329792553</v>
      </c>
    </row>
    <row r="45" customFormat="false" ht="15" hidden="false" customHeight="false" outlineLevel="0" collapsed="false">
      <c r="A45" s="7"/>
      <c r="B45" s="8"/>
      <c r="C45" s="27" t="n">
        <f aca="false">+C44+1</f>
        <v>31</v>
      </c>
      <c r="D45" s="28" t="n">
        <v>14685.1820056475</v>
      </c>
      <c r="E45" s="23" t="n">
        <f aca="false">(D45*20%)+D45</f>
        <v>17622.218406777</v>
      </c>
      <c r="F45" s="29" t="n">
        <f aca="false">D45*12%</f>
        <v>1762.2218406777</v>
      </c>
      <c r="G45" s="30" t="n">
        <f aca="false">D45*27%+D45</f>
        <v>18650.1811471723</v>
      </c>
      <c r="H45" s="31" t="n">
        <f aca="false">G45+F45</f>
        <v>20412.40298785</v>
      </c>
    </row>
    <row r="46" customFormat="false" ht="15" hidden="false" customHeight="false" outlineLevel="0" collapsed="false">
      <c r="A46" s="7"/>
      <c r="B46" s="8"/>
      <c r="C46" s="27" t="n">
        <f aca="false">+C45+1</f>
        <v>32</v>
      </c>
      <c r="D46" s="28" t="n">
        <v>14832.2957791734</v>
      </c>
      <c r="E46" s="23" t="n">
        <f aca="false">(D46*20%)+D46</f>
        <v>17798.7549350081</v>
      </c>
      <c r="F46" s="29" t="n">
        <f aca="false">D46*12%</f>
        <v>1779.87549350081</v>
      </c>
      <c r="G46" s="30" t="n">
        <f aca="false">D46*27%+D46</f>
        <v>18837.0156395503</v>
      </c>
      <c r="H46" s="31" t="n">
        <f aca="false">G46+F46</f>
        <v>20616.8911330511</v>
      </c>
    </row>
    <row r="47" customFormat="false" ht="15" hidden="false" customHeight="false" outlineLevel="0" collapsed="false">
      <c r="A47" s="7"/>
      <c r="B47" s="8"/>
      <c r="C47" s="27" t="n">
        <f aca="false">+C46+1</f>
        <v>33</v>
      </c>
      <c r="D47" s="28" t="n">
        <v>14993.4481148268</v>
      </c>
      <c r="E47" s="23" t="n">
        <f aca="false">(D47*20%)+D47</f>
        <v>17992.1377377922</v>
      </c>
      <c r="F47" s="29" t="n">
        <f aca="false">D47*12%</f>
        <v>1799.21377377922</v>
      </c>
      <c r="G47" s="30" t="n">
        <f aca="false">D47*27%+D47</f>
        <v>19041.67910583</v>
      </c>
      <c r="H47" s="31" t="n">
        <f aca="false">G47+F47</f>
        <v>20840.8928796092</v>
      </c>
    </row>
    <row r="48" customFormat="false" ht="15" hidden="false" customHeight="false" outlineLevel="0" collapsed="false">
      <c r="A48" s="7"/>
      <c r="B48" s="8"/>
      <c r="C48" s="27" t="n">
        <f aca="false">+C47+1</f>
        <v>34</v>
      </c>
      <c r="D48" s="28" t="n">
        <v>15155.5442193627</v>
      </c>
      <c r="E48" s="23" t="n">
        <f aca="false">(D48*20%)+D48</f>
        <v>18186.6530632352</v>
      </c>
      <c r="F48" s="29" t="n">
        <f aca="false">D48*12%</f>
        <v>1818.66530632352</v>
      </c>
      <c r="G48" s="30" t="n">
        <f aca="false">D48*27%+D48</f>
        <v>19247.5411585906</v>
      </c>
      <c r="H48" s="31" t="n">
        <f aca="false">G48+F48</f>
        <v>21066.2064649141</v>
      </c>
    </row>
    <row r="49" customFormat="false" ht="15.75" hidden="false" customHeight="false" outlineLevel="0" collapsed="false">
      <c r="A49" s="7"/>
      <c r="B49" s="8"/>
      <c r="C49" s="32" t="n">
        <f aca="false">+C48+1</f>
        <v>35</v>
      </c>
      <c r="D49" s="33" t="n">
        <v>15304.6045162088</v>
      </c>
      <c r="E49" s="34" t="n">
        <f aca="false">(D49*20%)+D49</f>
        <v>18365.5254194506</v>
      </c>
      <c r="F49" s="35" t="n">
        <f aca="false">D49*12%</f>
        <v>1836.55254194506</v>
      </c>
      <c r="G49" s="36" t="n">
        <f aca="false">D49*27%+D49</f>
        <v>19436.8477355852</v>
      </c>
      <c r="H49" s="37" t="n">
        <f aca="false">G49+F49</f>
        <v>21273.4002775302</v>
      </c>
    </row>
    <row r="50" customFormat="false" ht="15" hidden="false" customHeight="false" outlineLevel="0" collapsed="false">
      <c r="A50" s="38"/>
      <c r="B50" s="39" t="s">
        <v>8</v>
      </c>
      <c r="C50" s="39"/>
      <c r="D50" s="39"/>
      <c r="E50" s="39"/>
      <c r="F50" s="39"/>
      <c r="G50" s="39"/>
      <c r="H50" s="39"/>
    </row>
    <row r="51" customFormat="false" ht="15" hidden="false" customHeight="false" outlineLevel="0" collapsed="false">
      <c r="A51" s="38"/>
      <c r="B51" s="40" t="s">
        <v>9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A52" s="41"/>
      <c r="B52" s="40" t="s">
        <v>10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A53" s="41"/>
      <c r="B53" s="40" t="s">
        <v>11</v>
      </c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A54" s="41"/>
      <c r="B54" s="42" t="s">
        <v>12</v>
      </c>
      <c r="C54" s="42"/>
      <c r="D54" s="42"/>
      <c r="E54" s="42"/>
      <c r="F54" s="42"/>
      <c r="G54" s="42"/>
      <c r="H54" s="4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30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74" t="n">
        <v>11397.6222921906</v>
      </c>
      <c r="E13" s="63" t="n">
        <f aca="false">(D13)+D13*20%</f>
        <v>13677.1467506287</v>
      </c>
      <c r="F13" s="60" t="n">
        <f aca="false">D13*12%</f>
        <v>1367.71467506287</v>
      </c>
      <c r="G13" s="25" t="n">
        <f aca="false">D13+D13*27%</f>
        <v>14474.9803110821</v>
      </c>
      <c r="H13" s="26" t="n">
        <f aca="false">G13+F13</f>
        <v>15842.694986145</v>
      </c>
    </row>
    <row r="14" customFormat="false" ht="15" hidden="false" customHeight="false" outlineLevel="0" collapsed="false">
      <c r="B14" s="44"/>
      <c r="C14" s="57" t="n">
        <v>1</v>
      </c>
      <c r="D14" s="75" t="n">
        <v>11535.3573624466</v>
      </c>
      <c r="E14" s="63" t="n">
        <f aca="false">(D14)+D14*20%</f>
        <v>13842.4288349359</v>
      </c>
      <c r="F14" s="61" t="n">
        <f aca="false">D14*12%</f>
        <v>1384.24288349359</v>
      </c>
      <c r="G14" s="30" t="n">
        <f aca="false">D14+D14*27%</f>
        <v>14649.9038503071</v>
      </c>
      <c r="H14" s="31" t="n">
        <f aca="false">G14+F14</f>
        <v>16034.1467338007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75" t="n">
        <v>11663.3598161016</v>
      </c>
      <c r="E15" s="63" t="n">
        <f aca="false">(D15)+D15*20%</f>
        <v>13996.0317793219</v>
      </c>
      <c r="F15" s="61" t="n">
        <f aca="false">D15*12%</f>
        <v>1399.60317793219</v>
      </c>
      <c r="G15" s="30" t="n">
        <f aca="false">D15+D15*27%</f>
        <v>14812.466966449</v>
      </c>
      <c r="H15" s="31" t="n">
        <f aca="false">G15+F15</f>
        <v>16212.0701443812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75" t="n">
        <v>11781.3347253799</v>
      </c>
      <c r="E16" s="63" t="n">
        <f aca="false">(D16)+D16*20%</f>
        <v>14137.6016704558</v>
      </c>
      <c r="F16" s="61" t="n">
        <f aca="false">D16*12%</f>
        <v>1413.76016704558</v>
      </c>
      <c r="G16" s="30" t="n">
        <f aca="false">D16+D16*27%</f>
        <v>14962.2951012324</v>
      </c>
      <c r="H16" s="31" t="n">
        <f aca="false">G16+F16</f>
        <v>16376.055268278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75" t="n">
        <v>11899.4276057685</v>
      </c>
      <c r="E17" s="63" t="n">
        <f aca="false">(D17)+D17*20%</f>
        <v>14279.3131269222</v>
      </c>
      <c r="F17" s="61" t="n">
        <f aca="false">D17*12%</f>
        <v>1427.93131269222</v>
      </c>
      <c r="G17" s="30" t="n">
        <f aca="false">D17+D17*27%</f>
        <v>15112.273059326</v>
      </c>
      <c r="H17" s="31" t="n">
        <f aca="false">G17+F17</f>
        <v>16540.2043720182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75" t="n">
        <v>12017.8154139329</v>
      </c>
      <c r="E18" s="63" t="n">
        <f aca="false">(D18)+D18*20%</f>
        <v>14421.3784967194</v>
      </c>
      <c r="F18" s="61" t="n">
        <f aca="false">D18*12%</f>
        <v>1442.13784967194</v>
      </c>
      <c r="G18" s="30" t="n">
        <f aca="false">D18+D18*27%</f>
        <v>15262.6255756947</v>
      </c>
      <c r="H18" s="31" t="n">
        <f aca="false">G18+F18</f>
        <v>16704.7634253667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75" t="n">
        <v>12136.3211932076</v>
      </c>
      <c r="E19" s="63" t="n">
        <f aca="false">(D19)+D19*20%</f>
        <v>14563.5854318491</v>
      </c>
      <c r="F19" s="61" t="n">
        <f aca="false">D19*12%</f>
        <v>1456.35854318491</v>
      </c>
      <c r="G19" s="30" t="n">
        <f aca="false">D19+D19*27%</f>
        <v>15413.1279153736</v>
      </c>
      <c r="H19" s="31" t="n">
        <f aca="false">G19+F19</f>
        <v>16869.4864585585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75" t="n">
        <v>12255.0039291477</v>
      </c>
      <c r="E20" s="63" t="n">
        <f aca="false">(D20)+D20*20%</f>
        <v>14706.0047149773</v>
      </c>
      <c r="F20" s="61" t="n">
        <f aca="false">D20*12%</f>
        <v>1470.60047149773</v>
      </c>
      <c r="G20" s="30" t="n">
        <f aca="false">D20+D20*27%</f>
        <v>15563.8549900176</v>
      </c>
      <c r="H20" s="31" t="n">
        <f aca="false">G20+F20</f>
        <v>17034.4554615154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75" t="n">
        <v>12373.9815928637</v>
      </c>
      <c r="E21" s="63" t="n">
        <f aca="false">(D21)+D21*20%</f>
        <v>14848.7779114365</v>
      </c>
      <c r="F21" s="61" t="n">
        <f aca="false">D21*12%</f>
        <v>1484.87779114365</v>
      </c>
      <c r="G21" s="30" t="n">
        <f aca="false">D21+D21*27%</f>
        <v>15714.9566229369</v>
      </c>
      <c r="H21" s="31" t="n">
        <f aca="false">G21+F21</f>
        <v>17199.8344140806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75" t="n">
        <v>12493.07722769</v>
      </c>
      <c r="E22" s="63" t="n">
        <f aca="false">(D22)+D22*20%</f>
        <v>14991.692673228</v>
      </c>
      <c r="F22" s="61" t="n">
        <f aca="false">D22*12%</f>
        <v>1499.1692673228</v>
      </c>
      <c r="G22" s="30" t="n">
        <f aca="false">D22+D22*27%</f>
        <v>15866.2080791663</v>
      </c>
      <c r="H22" s="31" t="n">
        <f aca="false">G22+F22</f>
        <v>17365.3773464891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75" t="n">
        <v>12623.6160602168</v>
      </c>
      <c r="E23" s="63" t="n">
        <f aca="false">(D23)+D23*20%</f>
        <v>15148.3392722601</v>
      </c>
      <c r="F23" s="61" t="n">
        <f aca="false">D23*12%</f>
        <v>1514.83392722601</v>
      </c>
      <c r="G23" s="30" t="n">
        <f aca="false">D23+D23*27%</f>
        <v>16031.9923964753</v>
      </c>
      <c r="H23" s="31" t="n">
        <f aca="false">G23+F23</f>
        <v>17546.8263237013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75" t="n">
        <v>12743.2425650394</v>
      </c>
      <c r="E24" s="63" t="n">
        <f aca="false">(D24)+D24*20%</f>
        <v>15291.8910780473</v>
      </c>
      <c r="F24" s="61" t="n">
        <f aca="false">D24*12%</f>
        <v>1529.18910780473</v>
      </c>
      <c r="G24" s="30" t="n">
        <f aca="false">D24+D24*27%</f>
        <v>16183.9180576001</v>
      </c>
      <c r="H24" s="31" t="n">
        <f aca="false">G24+F24</f>
        <v>17713.1071654048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75" t="n">
        <v>12874.5482097833</v>
      </c>
      <c r="E25" s="63" t="n">
        <f aca="false">(D25)+D25*20%</f>
        <v>15449.4578517399</v>
      </c>
      <c r="F25" s="61" t="n">
        <f aca="false">D25*12%</f>
        <v>1544.94578517399</v>
      </c>
      <c r="G25" s="30" t="n">
        <f aca="false">D25+D25*27%</f>
        <v>16350.6762264247</v>
      </c>
      <c r="H25" s="31" t="n">
        <f aca="false">G25+F25</f>
        <v>17895.6220115987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75" t="n">
        <v>13006.207767858</v>
      </c>
      <c r="E26" s="63" t="n">
        <f aca="false">(D26)+D26*20%</f>
        <v>15607.4493214296</v>
      </c>
      <c r="F26" s="61" t="n">
        <f aca="false">D26*12%</f>
        <v>1560.74493214296</v>
      </c>
      <c r="G26" s="30" t="n">
        <f aca="false">D26+D26*27%</f>
        <v>16517.8838651797</v>
      </c>
      <c r="H26" s="31" t="n">
        <f aca="false">G26+F26</f>
        <v>18078.6287973227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75" t="n">
        <v>13126.7190560081</v>
      </c>
      <c r="E27" s="63" t="n">
        <f aca="false">(D27)+D27*20%</f>
        <v>15752.0628672097</v>
      </c>
      <c r="F27" s="61" t="n">
        <f aca="false">D27*12%</f>
        <v>1575.20628672097</v>
      </c>
      <c r="G27" s="30" t="n">
        <f aca="false">D27+D27*27%</f>
        <v>16670.9332011302</v>
      </c>
      <c r="H27" s="31" t="n">
        <f aca="false">G27+F27</f>
        <v>18246.1394878512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75" t="n">
        <v>13259.0274551896</v>
      </c>
      <c r="E28" s="63" t="n">
        <f aca="false">(D28)+D28*20%</f>
        <v>15910.8329462275</v>
      </c>
      <c r="F28" s="61" t="n">
        <f aca="false">D28*12%</f>
        <v>1591.08329462275</v>
      </c>
      <c r="G28" s="30" t="n">
        <f aca="false">D28+D28*27%</f>
        <v>16838.9648680907</v>
      </c>
      <c r="H28" s="31" t="n">
        <f aca="false">G28+F28</f>
        <v>18430.0481627135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75" t="n">
        <v>13391.8077388123</v>
      </c>
      <c r="E29" s="63" t="n">
        <f aca="false">(D29)+D29*20%</f>
        <v>16070.1692865748</v>
      </c>
      <c r="F29" s="61" t="n">
        <f aca="false">D29*12%</f>
        <v>1607.01692865748</v>
      </c>
      <c r="G29" s="30" t="n">
        <f aca="false">D29+D29*27%</f>
        <v>17007.5958282916</v>
      </c>
      <c r="H29" s="31" t="n">
        <f aca="false">G29+F29</f>
        <v>18614.6127569491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75" t="n">
        <v>13525.0599068763</v>
      </c>
      <c r="E30" s="63" t="n">
        <f aca="false">(D30)+D30*20%</f>
        <v>16230.0718882516</v>
      </c>
      <c r="F30" s="61" t="n">
        <f aca="false">D30*12%</f>
        <v>1623.00718882516</v>
      </c>
      <c r="G30" s="30" t="n">
        <f aca="false">D30+D30*27%</f>
        <v>17176.8260817329</v>
      </c>
      <c r="H30" s="31" t="n">
        <f aca="false">G30+F30</f>
        <v>18799.8332705581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75" t="n">
        <v>13670.6400559682</v>
      </c>
      <c r="E31" s="63" t="n">
        <f aca="false">(D31)+D31*20%</f>
        <v>16404.7680671618</v>
      </c>
      <c r="F31" s="61" t="n">
        <f aca="false">D31*12%</f>
        <v>1640.47680671618</v>
      </c>
      <c r="G31" s="30" t="n">
        <f aca="false">D31+D31*27%</f>
        <v>17361.7128710796</v>
      </c>
      <c r="H31" s="31" t="n">
        <f aca="false">G31+F31</f>
        <v>19002.1896777957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75" t="n">
        <v>13804.7770073595</v>
      </c>
      <c r="E32" s="63" t="n">
        <f aca="false">(D32)+D32*20%</f>
        <v>16565.7324088314</v>
      </c>
      <c r="F32" s="61" t="n">
        <f aca="false">D32*12%</f>
        <v>1656.57324088314</v>
      </c>
      <c r="G32" s="30" t="n">
        <f aca="false">D32+D32*27%</f>
        <v>17532.0667993466</v>
      </c>
      <c r="H32" s="31" t="n">
        <f aca="false">G32+F32</f>
        <v>19188.6400402297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75" t="n">
        <v>13963.8058630272</v>
      </c>
      <c r="E33" s="63" t="n">
        <f aca="false">(D33)+D33*20%</f>
        <v>16756.5670356327</v>
      </c>
      <c r="F33" s="61" t="n">
        <f aca="false">D33*12%</f>
        <v>1675.65670356327</v>
      </c>
      <c r="G33" s="30" t="n">
        <f aca="false">D33+D33*27%</f>
        <v>17734.0334460446</v>
      </c>
      <c r="H33" s="31" t="n">
        <f aca="false">G33+F33</f>
        <v>19409.6901496078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75" t="n">
        <v>14123.6015309119</v>
      </c>
      <c r="E34" s="63" t="n">
        <f aca="false">(D34)+D34*20%</f>
        <v>16948.3218370943</v>
      </c>
      <c r="F34" s="61" t="n">
        <f aca="false">D34*12%</f>
        <v>1694.83218370943</v>
      </c>
      <c r="G34" s="30" t="n">
        <f aca="false">D34+D34*27%</f>
        <v>17936.9739442582</v>
      </c>
      <c r="H34" s="31" t="n">
        <f aca="false">G34+F34</f>
        <v>19631.8061279676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75" t="n">
        <v>14284.1640110137</v>
      </c>
      <c r="E35" s="63" t="n">
        <f aca="false">(D35)+D35*20%</f>
        <v>17140.9968132165</v>
      </c>
      <c r="F35" s="61" t="n">
        <f aca="false">D35*12%</f>
        <v>1714.09968132165</v>
      </c>
      <c r="G35" s="30" t="n">
        <f aca="false">D35+D35*27%</f>
        <v>18140.8882939874</v>
      </c>
      <c r="H35" s="31" t="n">
        <f aca="false">G35+F35</f>
        <v>19854.9879753091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75" t="n">
        <v>14445.6112744429</v>
      </c>
      <c r="E36" s="63" t="n">
        <f aca="false">(D36)+D36*20%</f>
        <v>17334.7335293314</v>
      </c>
      <c r="F36" s="61" t="n">
        <f aca="false">D36*12%</f>
        <v>1733.47335293314</v>
      </c>
      <c r="G36" s="30" t="n">
        <f aca="false">D36+D36*27%</f>
        <v>18345.9263185424</v>
      </c>
      <c r="H36" s="31" t="n">
        <f aca="false">G36+F36</f>
        <v>20079.3996714756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75" t="n">
        <v>14607.825350089</v>
      </c>
      <c r="E37" s="63" t="n">
        <f aca="false">(D37)+D37*20%</f>
        <v>17529.3904201069</v>
      </c>
      <c r="F37" s="61" t="n">
        <f aca="false">D37*12%</f>
        <v>1752.93904201069</v>
      </c>
      <c r="G37" s="30" t="n">
        <f aca="false">D37+D37*27%</f>
        <v>18551.9381946131</v>
      </c>
      <c r="H37" s="31" t="n">
        <f aca="false">G37+F37</f>
        <v>20304.8772366238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75" t="n">
        <v>14770.8062379523</v>
      </c>
      <c r="E38" s="63" t="n">
        <f aca="false">(D38)+D38*20%</f>
        <v>17724.9674855427</v>
      </c>
      <c r="F38" s="61" t="n">
        <f aca="false">D38*12%</f>
        <v>1772.49674855427</v>
      </c>
      <c r="G38" s="30" t="n">
        <f aca="false">D38+D38*27%</f>
        <v>18758.9239221994</v>
      </c>
      <c r="H38" s="31" t="n">
        <f aca="false">G38+F38</f>
        <v>20531.4206707537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75" t="n">
        <v>14934.730894698</v>
      </c>
      <c r="E39" s="63" t="n">
        <f aca="false">(D39)+D39*20%</f>
        <v>17921.6770736376</v>
      </c>
      <c r="F39" s="61" t="n">
        <f aca="false">D39*12%</f>
        <v>1792.16770736376</v>
      </c>
      <c r="G39" s="30" t="n">
        <f aca="false">D39+D39*27%</f>
        <v>18967.1082362665</v>
      </c>
      <c r="H39" s="31" t="n">
        <f aca="false">G39+F39</f>
        <v>20759.2759436302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75" t="n">
        <v>15112.3402002402</v>
      </c>
      <c r="E40" s="63" t="n">
        <f aca="false">(D40)+D40*20%</f>
        <v>18134.8082402883</v>
      </c>
      <c r="F40" s="61" t="n">
        <f aca="false">D40*12%</f>
        <v>1813.48082402883</v>
      </c>
      <c r="G40" s="30" t="n">
        <f aca="false">D40+D40*27%</f>
        <v>19192.6720543051</v>
      </c>
      <c r="H40" s="31" t="n">
        <f aca="false">G40+F40</f>
        <v>21006.1528783339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75" t="n">
        <v>15277.9754380855</v>
      </c>
      <c r="E41" s="63" t="n">
        <f aca="false">(D41)+D41*20%</f>
        <v>18333.5705257026</v>
      </c>
      <c r="F41" s="61" t="n">
        <f aca="false">D41*12%</f>
        <v>1833.35705257026</v>
      </c>
      <c r="G41" s="30" t="n">
        <f aca="false">D41+D41*27%</f>
        <v>19403.0288063686</v>
      </c>
      <c r="H41" s="31" t="n">
        <f aca="false">G41+F41</f>
        <v>21236.3858589389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75" t="n">
        <v>15444.3185025927</v>
      </c>
      <c r="E42" s="63" t="n">
        <f aca="false">(D42)+D42*20%</f>
        <v>18533.1822031112</v>
      </c>
      <c r="F42" s="61" t="n">
        <f aca="false">D42*12%</f>
        <v>1853.31822031112</v>
      </c>
      <c r="G42" s="30" t="n">
        <f aca="false">D42+D42*27%</f>
        <v>19614.2844982927</v>
      </c>
      <c r="H42" s="31" t="n">
        <f aca="false">G42+F42</f>
        <v>21467.6027186039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75" t="n">
        <v>15624.8770858928</v>
      </c>
      <c r="E43" s="63" t="n">
        <f aca="false">(D43)+D43*20%</f>
        <v>18749.8525030713</v>
      </c>
      <c r="F43" s="61" t="n">
        <f aca="false">D43*12%</f>
        <v>1874.98525030713</v>
      </c>
      <c r="G43" s="30" t="n">
        <f aca="false">D43+D43*27%</f>
        <v>19843.5938990838</v>
      </c>
      <c r="H43" s="31" t="n">
        <f aca="false">G43+F43</f>
        <v>21718.579149391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75" t="n">
        <v>15792.9307314995</v>
      </c>
      <c r="E44" s="63" t="n">
        <f aca="false">(D44)+D44*20%</f>
        <v>18951.5168777994</v>
      </c>
      <c r="F44" s="61" t="n">
        <f aca="false">D44*12%</f>
        <v>1895.15168777994</v>
      </c>
      <c r="G44" s="30" t="n">
        <f aca="false">D44+D44*27%</f>
        <v>20057.0220290044</v>
      </c>
      <c r="H44" s="31" t="n">
        <f aca="false">G44+F44</f>
        <v>21952.1737167843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75" t="n">
        <v>15975.3178670095</v>
      </c>
      <c r="E45" s="63" t="n">
        <f aca="false">(D45)+D45*20%</f>
        <v>19170.3814404113</v>
      </c>
      <c r="F45" s="61" t="n">
        <f aca="false">D45*12%</f>
        <v>1917.03814404113</v>
      </c>
      <c r="G45" s="30" t="n">
        <f aca="false">D45+D45*27%</f>
        <v>20288.653691102</v>
      </c>
      <c r="H45" s="31" t="n">
        <f aca="false">G45+F45</f>
        <v>22205.6918351431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75" t="n">
        <v>16158.7077569571</v>
      </c>
      <c r="E46" s="63" t="n">
        <f aca="false">(D46)+D46*20%</f>
        <v>19390.4493083485</v>
      </c>
      <c r="F46" s="61" t="n">
        <f aca="false">D46*12%</f>
        <v>1939.04493083485</v>
      </c>
      <c r="G46" s="30" t="n">
        <f aca="false">D46+D46*27%</f>
        <v>20521.5588513355</v>
      </c>
      <c r="H46" s="31" t="n">
        <f aca="false">G46+F46</f>
        <v>22460.6037821703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75" t="n">
        <v>16329.5337236562</v>
      </c>
      <c r="E47" s="63" t="n">
        <f aca="false">(D47)+D47*20%</f>
        <v>19595.4404683874</v>
      </c>
      <c r="F47" s="61" t="n">
        <f aca="false">D47*12%</f>
        <v>1959.54404683874</v>
      </c>
      <c r="G47" s="30" t="n">
        <f aca="false">D47+D47*27%</f>
        <v>20738.5078290434</v>
      </c>
      <c r="H47" s="31" t="n">
        <f aca="false">G47+F47</f>
        <v>22698.0518758821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76" t="n">
        <v>16514.9291224792</v>
      </c>
      <c r="E48" s="63" t="n">
        <f aca="false">(D48)+D48*20%</f>
        <v>19817.914946975</v>
      </c>
      <c r="F48" s="62" t="n">
        <f aca="false">D48*12%</f>
        <v>1981.7914946975</v>
      </c>
      <c r="G48" s="36" t="n">
        <f aca="false">D48+D48*27%</f>
        <v>20973.9599855485</v>
      </c>
      <c r="H48" s="37" t="n">
        <f aca="false">G48+F48</f>
        <v>22955.751480246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31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081.813629879</v>
      </c>
      <c r="E13" s="72" t="n">
        <f aca="false">(D13)+D13*20%</f>
        <v>13298.1763558548</v>
      </c>
      <c r="F13" s="60" t="n">
        <f aca="false">D13*12%</f>
        <v>1329.81763558548</v>
      </c>
      <c r="G13" s="25" t="n">
        <f aca="false">D13+D13*27%</f>
        <v>14073.9033099464</v>
      </c>
      <c r="H13" s="26" t="n">
        <f aca="false">G13+F13</f>
        <v>15403.7209455319</v>
      </c>
    </row>
    <row r="14" customFormat="false" ht="15.75" hidden="false" customHeight="false" outlineLevel="0" collapsed="false">
      <c r="B14" s="44"/>
      <c r="C14" s="57" t="n">
        <v>1</v>
      </c>
      <c r="D14" s="66" t="n">
        <v>11195.8954925169</v>
      </c>
      <c r="E14" s="72" t="n">
        <f aca="false">(D14)+D14*20%</f>
        <v>13435.0745910203</v>
      </c>
      <c r="F14" s="61" t="n">
        <f aca="false">D14*12%</f>
        <v>1343.50745910203</v>
      </c>
      <c r="G14" s="30" t="n">
        <f aca="false">D14+D14*27%</f>
        <v>14218.7872754965</v>
      </c>
      <c r="H14" s="31" t="n">
        <f aca="false">G14+F14</f>
        <v>15562.2947345986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320.4767839728</v>
      </c>
      <c r="E15" s="72" t="n">
        <f aca="false">(D15)+D15*20%</f>
        <v>13584.5721407674</v>
      </c>
      <c r="F15" s="61" t="n">
        <f aca="false">D15*12%</f>
        <v>1358.45721407674</v>
      </c>
      <c r="G15" s="30" t="n">
        <f aca="false">D15+D15*27%</f>
        <v>14377.0055156455</v>
      </c>
      <c r="H15" s="31" t="n">
        <f aca="false">G15+F15</f>
        <v>15735.4627297223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435.030531052</v>
      </c>
      <c r="E16" s="72" t="n">
        <f aca="false">(D16)+D16*20%</f>
        <v>13722.0366372624</v>
      </c>
      <c r="F16" s="61" t="n">
        <f aca="false">D16*12%</f>
        <v>1372.20366372624</v>
      </c>
      <c r="G16" s="30" t="n">
        <f aca="false">D16+D16*27%</f>
        <v>14522.4887744361</v>
      </c>
      <c r="H16" s="31" t="n">
        <f aca="false">G16+F16</f>
        <v>15894.6924381623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549.7612347967</v>
      </c>
      <c r="E17" s="72" t="n">
        <f aca="false">(D17)+D17*20%</f>
        <v>13859.713481756</v>
      </c>
      <c r="F17" s="61" t="n">
        <f aca="false">D17*12%</f>
        <v>1385.9713481756</v>
      </c>
      <c r="G17" s="30" t="n">
        <f aca="false">D17+D17*27%</f>
        <v>14668.1967681918</v>
      </c>
      <c r="H17" s="31" t="n">
        <f aca="false">G17+F17</f>
        <v>16054.1681163674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664.7868663171</v>
      </c>
      <c r="E18" s="72" t="n">
        <f aca="false">(D18)+D18*20%</f>
        <v>13997.7442395805</v>
      </c>
      <c r="F18" s="61" t="n">
        <f aca="false">D18*12%</f>
        <v>1399.77442395805</v>
      </c>
      <c r="G18" s="30" t="n">
        <f aca="false">D18+D18*27%</f>
        <v>14814.2793202227</v>
      </c>
      <c r="H18" s="31" t="n">
        <f aca="false">G18+F18</f>
        <v>16214.0537441808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779.9304689478</v>
      </c>
      <c r="E19" s="72" t="n">
        <f aca="false">(D19)+D19*20%</f>
        <v>14135.9165627374</v>
      </c>
      <c r="F19" s="61" t="n">
        <f aca="false">D19*12%</f>
        <v>1413.59165627374</v>
      </c>
      <c r="G19" s="30" t="n">
        <f aca="false">D19+D19*27%</f>
        <v>14960.5116955637</v>
      </c>
      <c r="H19" s="31" t="n">
        <f aca="false">G19+F19</f>
        <v>16374.1033518375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1895.3100137992</v>
      </c>
      <c r="E20" s="72" t="n">
        <f aca="false">(D20)+D20*20%</f>
        <v>14274.372016559</v>
      </c>
      <c r="F20" s="61" t="n">
        <f aca="false">D20*12%</f>
        <v>1427.4372016559</v>
      </c>
      <c r="G20" s="30" t="n">
        <f aca="false">D20+D20*27%</f>
        <v>15107.043717525</v>
      </c>
      <c r="H20" s="31" t="n">
        <f aca="false">G20+F20</f>
        <v>16534.4809191809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2010.8665153161</v>
      </c>
      <c r="E21" s="72" t="n">
        <f aca="false">(D21)+D21*20%</f>
        <v>14413.0398183793</v>
      </c>
      <c r="F21" s="61" t="n">
        <f aca="false">D21*12%</f>
        <v>1441.30398183793</v>
      </c>
      <c r="G21" s="30" t="n">
        <f aca="false">D21+D21*27%</f>
        <v>15253.8004744514</v>
      </c>
      <c r="H21" s="31" t="n">
        <f aca="false">G21+F21</f>
        <v>16695.1044562893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126.5999734984</v>
      </c>
      <c r="E22" s="72" t="n">
        <f aca="false">(D22)+D22*20%</f>
        <v>14551.919968198</v>
      </c>
      <c r="F22" s="61" t="n">
        <f aca="false">D22*12%</f>
        <v>1455.1919968198</v>
      </c>
      <c r="G22" s="30" t="n">
        <f aca="false">D22+D22*27%</f>
        <v>15400.7819663429</v>
      </c>
      <c r="H22" s="31" t="n">
        <f aca="false">G22+F22</f>
        <v>16855.9739631627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242.6283594565</v>
      </c>
      <c r="E23" s="72" t="n">
        <f aca="false">(D23)+D23*20%</f>
        <v>14691.1540313478</v>
      </c>
      <c r="F23" s="61" t="n">
        <f aca="false">D23*12%</f>
        <v>1469.11540313478</v>
      </c>
      <c r="G23" s="30" t="n">
        <f aca="false">D23+D23*27%</f>
        <v>15548.1380165097</v>
      </c>
      <c r="H23" s="31" t="n">
        <f aca="false">G23+F23</f>
        <v>17017.2534196445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370.1589286702</v>
      </c>
      <c r="E24" s="72" t="n">
        <f aca="false">(D24)+D24*20%</f>
        <v>14844.1907144043</v>
      </c>
      <c r="F24" s="61" t="n">
        <f aca="false">D24*12%</f>
        <v>1484.41907144043</v>
      </c>
      <c r="G24" s="30" t="n">
        <f aca="false">D24+D24*27%</f>
        <v>15710.1018394112</v>
      </c>
      <c r="H24" s="31" t="n">
        <f aca="false">G24+F24</f>
        <v>17194.5209108516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486.6002135144</v>
      </c>
      <c r="E25" s="72" t="n">
        <f aca="false">(D25)+D25*20%</f>
        <v>14983.9202562173</v>
      </c>
      <c r="F25" s="61" t="n">
        <f aca="false">D25*12%</f>
        <v>1498.39202562173</v>
      </c>
      <c r="G25" s="30" t="n">
        <f aca="false">D25+D25*27%</f>
        <v>15857.9822711633</v>
      </c>
      <c r="H25" s="31" t="n">
        <f aca="false">G25+F25</f>
        <v>17356.3742967851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614.8386093901</v>
      </c>
      <c r="E26" s="72" t="n">
        <f aca="false">(D26)+D26*20%</f>
        <v>15137.8063312681</v>
      </c>
      <c r="F26" s="61" t="n">
        <f aca="false">D26*12%</f>
        <v>1513.78063312681</v>
      </c>
      <c r="G26" s="30" t="n">
        <f aca="false">D26+D26*27%</f>
        <v>16020.8450339254</v>
      </c>
      <c r="H26" s="31" t="n">
        <f aca="false">G26+F26</f>
        <v>17534.6256670522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731.8107642307</v>
      </c>
      <c r="E27" s="72" t="n">
        <f aca="false">(D27)+D27*20%</f>
        <v>15278.1729170768</v>
      </c>
      <c r="F27" s="61" t="n">
        <f aca="false">D27*12%</f>
        <v>1527.81729170768</v>
      </c>
      <c r="G27" s="30" t="n">
        <f aca="false">D27+D27*27%</f>
        <v>16169.399670573</v>
      </c>
      <c r="H27" s="31" t="n">
        <f aca="false">G27+F27</f>
        <v>17697.2169622807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2860.6980012131</v>
      </c>
      <c r="E28" s="72" t="n">
        <f aca="false">(D28)+D28*20%</f>
        <v>15432.8376014557</v>
      </c>
      <c r="F28" s="61" t="n">
        <f aca="false">D28*12%</f>
        <v>1543.28376014557</v>
      </c>
      <c r="G28" s="30" t="n">
        <f aca="false">D28+D28*27%</f>
        <v>16333.0864615406</v>
      </c>
      <c r="H28" s="31" t="n">
        <f aca="false">G28+F28</f>
        <v>17876.3702216862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2990.0571226367</v>
      </c>
      <c r="E29" s="72" t="n">
        <f aca="false">(D29)+D29*20%</f>
        <v>15588.068547164</v>
      </c>
      <c r="F29" s="61" t="n">
        <f aca="false">D29*12%</f>
        <v>1558.8068547164</v>
      </c>
      <c r="G29" s="30" t="n">
        <f aca="false">D29+D29*27%</f>
        <v>16497.3725457486</v>
      </c>
      <c r="H29" s="31" t="n">
        <f aca="false">G29+F29</f>
        <v>18056.179400465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119.8291429464</v>
      </c>
      <c r="E30" s="72" t="n">
        <f aca="false">(D30)+D30*20%</f>
        <v>15743.7949715357</v>
      </c>
      <c r="F30" s="61" t="n">
        <f aca="false">D30*12%</f>
        <v>1574.37949715357</v>
      </c>
      <c r="G30" s="30" t="n">
        <f aca="false">D30+D30*27%</f>
        <v>16662.1830115419</v>
      </c>
      <c r="H30" s="31" t="n">
        <f aca="false">G30+F30</f>
        <v>18236.5625086955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261.929144284</v>
      </c>
      <c r="E31" s="72" t="n">
        <f aca="false">(D31)+D31*20%</f>
        <v>15914.3149731408</v>
      </c>
      <c r="F31" s="61" t="n">
        <f aca="false">D31*12%</f>
        <v>1591.43149731408</v>
      </c>
      <c r="G31" s="30" t="n">
        <f aca="false">D31+D31*27%</f>
        <v>16842.6500132407</v>
      </c>
      <c r="H31" s="31" t="n">
        <f aca="false">G31+F31</f>
        <v>18434.0815105547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380.4349235587</v>
      </c>
      <c r="E32" s="72" t="n">
        <f aca="false">(D32)+D32*20%</f>
        <v>16056.5219082704</v>
      </c>
      <c r="F32" s="61" t="n">
        <f aca="false">D32*12%</f>
        <v>1605.65219082704</v>
      </c>
      <c r="G32" s="30" t="n">
        <f aca="false">D32+D32*27%</f>
        <v>16993.1523529195</v>
      </c>
      <c r="H32" s="31" t="n">
        <f aca="false">G32+F32</f>
        <v>18598.8045437466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523.6556504443</v>
      </c>
      <c r="E33" s="72" t="n">
        <f aca="false">(D33)+D33*20%</f>
        <v>16228.3867805331</v>
      </c>
      <c r="F33" s="61" t="n">
        <f aca="false">D33*12%</f>
        <v>1622.83867805331</v>
      </c>
      <c r="G33" s="30" t="n">
        <f aca="false">D33+D33*27%</f>
        <v>17175.0426760642</v>
      </c>
      <c r="H33" s="31" t="n">
        <f aca="false">G33+F33</f>
        <v>18797.8813541175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667.4662328814</v>
      </c>
      <c r="E34" s="72" t="n">
        <f aca="false">(D34)+D34*20%</f>
        <v>16400.9594794577</v>
      </c>
      <c r="F34" s="61" t="n">
        <f aca="false">D34*12%</f>
        <v>1640.09594794577</v>
      </c>
      <c r="G34" s="30" t="n">
        <f aca="false">D34+D34*27%</f>
        <v>17357.6821157594</v>
      </c>
      <c r="H34" s="31" t="n">
        <f aca="false">G34+F34</f>
        <v>18997.7780637051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3824.3126230083</v>
      </c>
      <c r="E35" s="72" t="n">
        <f aca="false">(D35)+D35*20%</f>
        <v>16589.1751476099</v>
      </c>
      <c r="F35" s="61" t="n">
        <f aca="false">D35*12%</f>
        <v>1658.91751476099</v>
      </c>
      <c r="G35" s="30" t="n">
        <f aca="false">D35+D35*27%</f>
        <v>17556.8770312205</v>
      </c>
      <c r="H35" s="31" t="n">
        <f aca="false">G35+F35</f>
        <v>19215.7945459815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3969.4208876589</v>
      </c>
      <c r="E36" s="72" t="n">
        <f aca="false">(D36)+D36*20%</f>
        <v>16763.3050651907</v>
      </c>
      <c r="F36" s="61" t="n">
        <f aca="false">D36*12%</f>
        <v>1676.33050651907</v>
      </c>
      <c r="G36" s="30" t="n">
        <f aca="false">D36+D36*27%</f>
        <v>17741.1645273268</v>
      </c>
      <c r="H36" s="31" t="n">
        <f aca="false">G36+F36</f>
        <v>19417.4950338458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127.8009022198</v>
      </c>
      <c r="E37" s="72" t="n">
        <f aca="false">(D37)+D37*20%</f>
        <v>16953.3610826638</v>
      </c>
      <c r="F37" s="61" t="n">
        <f aca="false">D37*12%</f>
        <v>1695.33610826638</v>
      </c>
      <c r="G37" s="30" t="n">
        <f aca="false">D37+D37*27%</f>
        <v>17942.3071458192</v>
      </c>
      <c r="H37" s="31" t="n">
        <f aca="false">G37+F37</f>
        <v>19637.6432540856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274.2068490839</v>
      </c>
      <c r="E38" s="72" t="n">
        <f aca="false">(D38)+D38*20%</f>
        <v>17129.0482189007</v>
      </c>
      <c r="F38" s="61" t="n">
        <f aca="false">D38*12%</f>
        <v>1712.90482189007</v>
      </c>
      <c r="G38" s="30" t="n">
        <f aca="false">D38+D38*27%</f>
        <v>18128.2426983365</v>
      </c>
      <c r="H38" s="31" t="n">
        <f aca="false">G38+F38</f>
        <v>19841.1475202266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434.1204880789</v>
      </c>
      <c r="E39" s="72" t="n">
        <f aca="false">(D39)+D39*20%</f>
        <v>17320.9445856947</v>
      </c>
      <c r="F39" s="61" t="n">
        <f aca="false">D39*12%</f>
        <v>1732.09445856947</v>
      </c>
      <c r="G39" s="30" t="n">
        <f aca="false">D39+D39*27%</f>
        <v>18331.3330198603</v>
      </c>
      <c r="H39" s="31" t="n">
        <f aca="false">G39+F39</f>
        <v>20063.4274784297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594.7419537359</v>
      </c>
      <c r="E40" s="72" t="n">
        <f aca="false">(D40)+D40*20%</f>
        <v>17513.6903444831</v>
      </c>
      <c r="F40" s="61" t="n">
        <f aca="false">D40*12%</f>
        <v>1751.36903444831</v>
      </c>
      <c r="G40" s="30" t="n">
        <f aca="false">D40+D40*27%</f>
        <v>18535.3222812446</v>
      </c>
      <c r="H40" s="31" t="n">
        <f aca="false">G40+F40</f>
        <v>20286.6913156929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4756.3071882753</v>
      </c>
      <c r="E41" s="72" t="n">
        <f aca="false">(D41)+D41*20%</f>
        <v>17707.5686259304</v>
      </c>
      <c r="F41" s="61" t="n">
        <f aca="false">D41*12%</f>
        <v>1770.75686259304</v>
      </c>
      <c r="G41" s="30" t="n">
        <f aca="false">D41+D41*27%</f>
        <v>18740.5101291097</v>
      </c>
      <c r="H41" s="31" t="n">
        <f aca="false">G41+F41</f>
        <v>20511.2669917027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4918.698220587</v>
      </c>
      <c r="E42" s="72" t="n">
        <f aca="false">(D42)+D42*20%</f>
        <v>17902.4378647044</v>
      </c>
      <c r="F42" s="61" t="n">
        <f aca="false">D42*12%</f>
        <v>1790.24378647044</v>
      </c>
      <c r="G42" s="30" t="n">
        <f aca="false">D42+D42*27%</f>
        <v>18946.7467401455</v>
      </c>
      <c r="H42" s="31" t="n">
        <f aca="false">G42+F42</f>
        <v>20736.9905266159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5068.5843152053</v>
      </c>
      <c r="E43" s="72" t="n">
        <f aca="false">(D43)+D43*20%</f>
        <v>18082.3011782464</v>
      </c>
      <c r="F43" s="61" t="n">
        <f aca="false">D43*12%</f>
        <v>1808.23011782464</v>
      </c>
      <c r="G43" s="30" t="n">
        <f aca="false">D43+D43*27%</f>
        <v>19137.1020803108</v>
      </c>
      <c r="H43" s="31" t="n">
        <f aca="false">G43+F43</f>
        <v>20945.3321981354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245.7807218614</v>
      </c>
      <c r="E44" s="72" t="n">
        <f aca="false">(D44)+D44*20%</f>
        <v>18294.9368662337</v>
      </c>
      <c r="F44" s="61" t="n">
        <f aca="false">D44*12%</f>
        <v>1829.49368662337</v>
      </c>
      <c r="G44" s="30" t="n">
        <f aca="false">D44+D44*27%</f>
        <v>19362.141516764</v>
      </c>
      <c r="H44" s="31" t="n">
        <f aca="false">G44+F44</f>
        <v>21191.6352033874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410.5901619345</v>
      </c>
      <c r="E45" s="72" t="n">
        <f aca="false">(D45)+D45*20%</f>
        <v>18492.7081943214</v>
      </c>
      <c r="F45" s="61" t="n">
        <f aca="false">D45*12%</f>
        <v>1849.27081943214</v>
      </c>
      <c r="G45" s="30" t="n">
        <f aca="false">D45+D45*27%</f>
        <v>19571.4495056569</v>
      </c>
      <c r="H45" s="31" t="n">
        <f aca="false">G45+F45</f>
        <v>21420.720325089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576.1074286695</v>
      </c>
      <c r="E46" s="72" t="n">
        <f aca="false">(D46)+D46*20%</f>
        <v>18691.3289144034</v>
      </c>
      <c r="F46" s="61" t="n">
        <f aca="false">D46*12%</f>
        <v>1869.13289144034</v>
      </c>
      <c r="G46" s="30" t="n">
        <f aca="false">D46+D46*27%</f>
        <v>19781.6564344103</v>
      </c>
      <c r="H46" s="31" t="n">
        <f aca="false">G46+F46</f>
        <v>21650.7893258506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5742.568464287</v>
      </c>
      <c r="E47" s="72" t="n">
        <f aca="false">(D47)+D47*20%</f>
        <v>18891.0821571444</v>
      </c>
      <c r="F47" s="61" t="n">
        <f aca="false">D47*12%</f>
        <v>1889.10821571444</v>
      </c>
      <c r="G47" s="30" t="n">
        <f aca="false">D47+D47*27%</f>
        <v>19993.0619496445</v>
      </c>
      <c r="H47" s="31" t="n">
        <f aca="false">G47+F47</f>
        <v>21882.1701653589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5909.7963121216</v>
      </c>
      <c r="E48" s="72" t="n">
        <f aca="false">(D48)+D48*20%</f>
        <v>19091.7555745459</v>
      </c>
      <c r="F48" s="62" t="n">
        <f aca="false">D48*12%</f>
        <v>1909.17555745459</v>
      </c>
      <c r="G48" s="36" t="n">
        <f aca="false">D48+D48*27%</f>
        <v>20205.4413163944</v>
      </c>
      <c r="H48" s="37" t="n">
        <f aca="false">G48+F48</f>
        <v>22114.616873849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32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.75" hidden="false" customHeight="false" outlineLevel="0" collapsed="false">
      <c r="B13" s="44"/>
      <c r="C13" s="21" t="s">
        <v>7</v>
      </c>
      <c r="D13" s="71" t="n">
        <v>11265.1997208627</v>
      </c>
      <c r="E13" s="72" t="n">
        <f aca="false">(D13)+D13*20%</f>
        <v>13518.2396650353</v>
      </c>
      <c r="F13" s="60" t="n">
        <f aca="false">D13*12%</f>
        <v>1351.82396650353</v>
      </c>
      <c r="G13" s="25" t="n">
        <f aca="false">D13+D13*27%</f>
        <v>14306.8036454957</v>
      </c>
      <c r="H13" s="26" t="n">
        <f aca="false">G13+F13</f>
        <v>15658.6276119992</v>
      </c>
    </row>
    <row r="14" customFormat="false" ht="15.75" hidden="false" customHeight="false" outlineLevel="0" collapsed="false">
      <c r="B14" s="44"/>
      <c r="C14" s="57" t="n">
        <v>1</v>
      </c>
      <c r="D14" s="66" t="n">
        <v>11401.6371089052</v>
      </c>
      <c r="E14" s="72" t="n">
        <f aca="false">(D14)+D14*20%</f>
        <v>13681.9645306863</v>
      </c>
      <c r="F14" s="61" t="n">
        <f aca="false">D14*12%</f>
        <v>1368.19645306863</v>
      </c>
      <c r="G14" s="30" t="n">
        <f aca="false">D14+D14*27%</f>
        <v>14480.0791283096</v>
      </c>
      <c r="H14" s="31" t="n">
        <f aca="false">G14+F14</f>
        <v>15848.2755813783</v>
      </c>
    </row>
    <row r="15" customFormat="false" ht="15.75" hidden="false" customHeight="false" outlineLevel="0" collapsed="false">
      <c r="B15" s="44"/>
      <c r="C15" s="57" t="n">
        <f aca="false">+C14+1</f>
        <v>2</v>
      </c>
      <c r="D15" s="66" t="n">
        <v>11517.901437084</v>
      </c>
      <c r="E15" s="72" t="n">
        <f aca="false">(D15)+D15*20%</f>
        <v>13821.4817245007</v>
      </c>
      <c r="F15" s="61" t="n">
        <f aca="false">D15*12%</f>
        <v>1382.14817245007</v>
      </c>
      <c r="G15" s="30" t="n">
        <f aca="false">D15+D15*27%</f>
        <v>14627.7348250966</v>
      </c>
      <c r="H15" s="31" t="n">
        <f aca="false">G15+F15</f>
        <v>16009.8829975467</v>
      </c>
    </row>
    <row r="16" customFormat="false" ht="15.75" hidden="false" customHeight="false" outlineLevel="0" collapsed="false">
      <c r="B16" s="44"/>
      <c r="C16" s="57" t="n">
        <f aca="false">+C15+1</f>
        <v>3</v>
      </c>
      <c r="D16" s="66" t="n">
        <v>11634.4017074833</v>
      </c>
      <c r="E16" s="72" t="n">
        <f aca="false">(D16)+D16*20%</f>
        <v>13961.28204898</v>
      </c>
      <c r="F16" s="61" t="n">
        <f aca="false">D16*12%</f>
        <v>1396.128204898</v>
      </c>
      <c r="G16" s="30" t="n">
        <f aca="false">D16+D16*27%</f>
        <v>14775.6901685038</v>
      </c>
      <c r="H16" s="31" t="n">
        <f aca="false">G16+F16</f>
        <v>16171.8183734018</v>
      </c>
    </row>
    <row r="17" customFormat="false" ht="15.75" hidden="false" customHeight="false" outlineLevel="0" collapsed="false">
      <c r="B17" s="44"/>
      <c r="C17" s="57" t="n">
        <f aca="false">+C16+1</f>
        <v>4</v>
      </c>
      <c r="D17" s="66" t="n">
        <v>11751.0789345481</v>
      </c>
      <c r="E17" s="72" t="n">
        <f aca="false">(D17)+D17*20%</f>
        <v>14101.2947214578</v>
      </c>
      <c r="F17" s="61" t="n">
        <f aca="false">D17*12%</f>
        <v>1410.12947214578</v>
      </c>
      <c r="G17" s="30" t="n">
        <f aca="false">D17+D17*27%</f>
        <v>14923.8702468761</v>
      </c>
      <c r="H17" s="31" t="n">
        <f aca="false">G17+F17</f>
        <v>16333.9997190219</v>
      </c>
    </row>
    <row r="18" customFormat="false" ht="15.75" hidden="false" customHeight="false" outlineLevel="0" collapsed="false">
      <c r="B18" s="44"/>
      <c r="C18" s="57" t="n">
        <f aca="false">+C17+1</f>
        <v>5</v>
      </c>
      <c r="D18" s="66" t="n">
        <v>11868.0510893888</v>
      </c>
      <c r="E18" s="72" t="n">
        <f aca="false">(D18)+D18*20%</f>
        <v>14241.6613072665</v>
      </c>
      <c r="F18" s="61" t="n">
        <f aca="false">D18*12%</f>
        <v>1424.16613072665</v>
      </c>
      <c r="G18" s="30" t="n">
        <f aca="false">D18+D18*27%</f>
        <v>15072.4248835237</v>
      </c>
      <c r="H18" s="31" t="n">
        <f aca="false">G18+F18</f>
        <v>16496.5910142504</v>
      </c>
    </row>
    <row r="19" customFormat="false" ht="15.75" hidden="false" customHeight="false" outlineLevel="0" collapsed="false">
      <c r="B19" s="44"/>
      <c r="C19" s="57" t="n">
        <f aca="false">+C18+1</f>
        <v>6</v>
      </c>
      <c r="D19" s="66" t="n">
        <v>11995.8765863783</v>
      </c>
      <c r="E19" s="72" t="n">
        <f aca="false">(D19)+D19*20%</f>
        <v>14395.051903654</v>
      </c>
      <c r="F19" s="61" t="n">
        <f aca="false">D19*12%</f>
        <v>1439.5051903654</v>
      </c>
      <c r="G19" s="30" t="n">
        <f aca="false">D19+D19*27%</f>
        <v>15234.7632647004</v>
      </c>
      <c r="H19" s="31" t="n">
        <f aca="false">G19+F19</f>
        <v>16674.2684550658</v>
      </c>
    </row>
    <row r="20" customFormat="false" ht="15.75" hidden="false" customHeight="false" outlineLevel="0" collapsed="false">
      <c r="B20" s="44"/>
      <c r="C20" s="57" t="n">
        <f aca="false">+C19+1</f>
        <v>7</v>
      </c>
      <c r="D20" s="66" t="n">
        <v>12111.5510590055</v>
      </c>
      <c r="E20" s="72" t="n">
        <f aca="false">(D20)+D20*20%</f>
        <v>14533.8612708066</v>
      </c>
      <c r="F20" s="61" t="n">
        <f aca="false">D20*12%</f>
        <v>1453.38612708066</v>
      </c>
      <c r="G20" s="30" t="n">
        <f aca="false">D20+D20*27%</f>
        <v>15381.6698449369</v>
      </c>
      <c r="H20" s="31" t="n">
        <f aca="false">G20+F20</f>
        <v>16835.0559720176</v>
      </c>
    </row>
    <row r="21" customFormat="false" ht="15.75" hidden="false" customHeight="false" outlineLevel="0" collapsed="false">
      <c r="B21" s="44"/>
      <c r="C21" s="57" t="n">
        <f aca="false">+C20+1</f>
        <v>8</v>
      </c>
      <c r="D21" s="66" t="n">
        <v>12230.8826360524</v>
      </c>
      <c r="E21" s="72" t="n">
        <f aca="false">(D21)+D21*20%</f>
        <v>14677.0591632628</v>
      </c>
      <c r="F21" s="61" t="n">
        <f aca="false">D21*12%</f>
        <v>1467.70591632628</v>
      </c>
      <c r="G21" s="30" t="n">
        <f aca="false">D21+D21*27%</f>
        <v>15533.2209477865</v>
      </c>
      <c r="H21" s="31" t="n">
        <f aca="false">G21+F21</f>
        <v>17000.9268641128</v>
      </c>
    </row>
    <row r="22" customFormat="false" ht="15.75" hidden="false" customHeight="false" outlineLevel="0" collapsed="false">
      <c r="B22" s="44"/>
      <c r="C22" s="57" t="n">
        <f aca="false">+C21+1</f>
        <v>9</v>
      </c>
      <c r="D22" s="66" t="n">
        <v>12348.7395742203</v>
      </c>
      <c r="E22" s="72" t="n">
        <f aca="false">(D22)+D22*20%</f>
        <v>14818.4874890644</v>
      </c>
      <c r="F22" s="61" t="n">
        <f aca="false">D22*12%</f>
        <v>1481.84874890644</v>
      </c>
      <c r="G22" s="30" t="n">
        <f aca="false">D22+D22*27%</f>
        <v>15682.8992592598</v>
      </c>
      <c r="H22" s="31" t="n">
        <f aca="false">G22+F22</f>
        <v>17164.7480081663</v>
      </c>
    </row>
    <row r="23" customFormat="false" ht="15.75" hidden="false" customHeight="false" outlineLevel="0" collapsed="false">
      <c r="B23" s="44"/>
      <c r="C23" s="57" t="n">
        <f aca="false">+C22+1</f>
        <v>10</v>
      </c>
      <c r="D23" s="66" t="n">
        <v>12466.7144834986</v>
      </c>
      <c r="E23" s="72" t="n">
        <f aca="false">(D23)+D23*20%</f>
        <v>14960.0573801984</v>
      </c>
      <c r="F23" s="61" t="n">
        <f aca="false">D23*12%</f>
        <v>1496.00573801984</v>
      </c>
      <c r="G23" s="30" t="n">
        <f aca="false">D23+D23*27%</f>
        <v>15832.7273940433</v>
      </c>
      <c r="H23" s="31" t="n">
        <f aca="false">G23+F23</f>
        <v>17328.7331320631</v>
      </c>
    </row>
    <row r="24" customFormat="false" ht="15.75" hidden="false" customHeight="false" outlineLevel="0" collapsed="false">
      <c r="B24" s="44"/>
      <c r="C24" s="57" t="n">
        <f aca="false">+C23+1</f>
        <v>11</v>
      </c>
      <c r="D24" s="66" t="n">
        <v>12584.9843205527</v>
      </c>
      <c r="E24" s="72" t="n">
        <f aca="false">(D24)+D24*20%</f>
        <v>15101.9811846633</v>
      </c>
      <c r="F24" s="61" t="n">
        <f aca="false">D24*12%</f>
        <v>1510.19811846633</v>
      </c>
      <c r="G24" s="30" t="n">
        <f aca="false">D24+D24*27%</f>
        <v>15982.9300871019</v>
      </c>
      <c r="H24" s="31" t="n">
        <f aca="false">G24+F24</f>
        <v>17493.1282055683</v>
      </c>
    </row>
    <row r="25" customFormat="false" ht="15.75" hidden="false" customHeight="false" outlineLevel="0" collapsed="false">
      <c r="B25" s="44"/>
      <c r="C25" s="57" t="n">
        <f aca="false">+C24+1</f>
        <v>12</v>
      </c>
      <c r="D25" s="66" t="n">
        <v>12714.7563408624</v>
      </c>
      <c r="E25" s="72" t="n">
        <f aca="false">(D25)+D25*20%</f>
        <v>15257.7076090349</v>
      </c>
      <c r="F25" s="61" t="n">
        <f aca="false">D25*12%</f>
        <v>1525.77076090349</v>
      </c>
      <c r="G25" s="30" t="n">
        <f aca="false">D25+D25*27%</f>
        <v>16147.7405528953</v>
      </c>
      <c r="H25" s="31" t="n">
        <f aca="false">G25+F25</f>
        <v>17673.5113137988</v>
      </c>
    </row>
    <row r="26" customFormat="false" ht="15.75" hidden="false" customHeight="false" outlineLevel="0" collapsed="false">
      <c r="B26" s="44"/>
      <c r="C26" s="57" t="n">
        <f aca="false">+C25+1</f>
        <v>13</v>
      </c>
      <c r="D26" s="66" t="n">
        <v>12845.0002456134</v>
      </c>
      <c r="E26" s="72" t="n">
        <f aca="false">(D26)+D26*20%</f>
        <v>15414.0002947361</v>
      </c>
      <c r="F26" s="61" t="n">
        <f aca="false">D26*12%</f>
        <v>1541.40002947361</v>
      </c>
      <c r="G26" s="30" t="n">
        <f aca="false">D26+D26*27%</f>
        <v>16313.150311929</v>
      </c>
      <c r="H26" s="31" t="n">
        <f aca="false">G26+F26</f>
        <v>17854.5503414027</v>
      </c>
    </row>
    <row r="27" customFormat="false" ht="15.75" hidden="false" customHeight="false" outlineLevel="0" collapsed="false">
      <c r="B27" s="44"/>
      <c r="C27" s="57" t="n">
        <f aca="false">+C26+1</f>
        <v>14</v>
      </c>
      <c r="D27" s="66" t="n">
        <v>12975.7160348057</v>
      </c>
      <c r="E27" s="72" t="n">
        <f aca="false">(D27)+D27*20%</f>
        <v>15570.8592417668</v>
      </c>
      <c r="F27" s="61" t="n">
        <f aca="false">D27*12%</f>
        <v>1557.08592417668</v>
      </c>
      <c r="G27" s="30" t="n">
        <f aca="false">D27+D27*27%</f>
        <v>16479.1593642032</v>
      </c>
      <c r="H27" s="31" t="n">
        <f aca="false">G27+F27</f>
        <v>18036.2452883799</v>
      </c>
    </row>
    <row r="28" customFormat="false" ht="15.75" hidden="false" customHeight="false" outlineLevel="0" collapsed="false">
      <c r="B28" s="44"/>
      <c r="C28" s="57" t="n">
        <f aca="false">+C27+1</f>
        <v>15</v>
      </c>
      <c r="D28" s="66" t="n">
        <v>13095.1065974077</v>
      </c>
      <c r="E28" s="72" t="n">
        <f aca="false">(D28)+D28*20%</f>
        <v>15714.1279168893</v>
      </c>
      <c r="F28" s="61" t="n">
        <f aca="false">D28*12%</f>
        <v>1571.41279168893</v>
      </c>
      <c r="G28" s="30" t="n">
        <f aca="false">D28+D28*27%</f>
        <v>16630.7853787078</v>
      </c>
      <c r="H28" s="31" t="n">
        <f aca="false">G28+F28</f>
        <v>18202.1981703967</v>
      </c>
    </row>
    <row r="29" customFormat="false" ht="15.75" hidden="false" customHeight="false" outlineLevel="0" collapsed="false">
      <c r="B29" s="44"/>
      <c r="C29" s="57" t="n">
        <f aca="false">+C28+1</f>
        <v>16</v>
      </c>
      <c r="D29" s="66" t="n">
        <v>13226.3532565964</v>
      </c>
      <c r="E29" s="72" t="n">
        <f aca="false">(D29)+D29*20%</f>
        <v>15871.6239079157</v>
      </c>
      <c r="F29" s="61" t="n">
        <f aca="false">D29*12%</f>
        <v>1587.16239079157</v>
      </c>
      <c r="G29" s="30" t="n">
        <f aca="false">D29+D29*27%</f>
        <v>16797.4686358774</v>
      </c>
      <c r="H29" s="31" t="n">
        <f aca="false">G29+F29</f>
        <v>18384.631026669</v>
      </c>
    </row>
    <row r="30" customFormat="false" ht="15.75" hidden="false" customHeight="false" outlineLevel="0" collapsed="false">
      <c r="B30" s="44"/>
      <c r="C30" s="57" t="n">
        <f aca="false">+C29+1</f>
        <v>17</v>
      </c>
      <c r="D30" s="66" t="n">
        <v>13358.1897713366</v>
      </c>
      <c r="E30" s="72" t="n">
        <f aca="false">(D30)+D30*20%</f>
        <v>16029.8277256039</v>
      </c>
      <c r="F30" s="61" t="n">
        <f aca="false">D30*12%</f>
        <v>1602.98277256039</v>
      </c>
      <c r="G30" s="30" t="n">
        <f aca="false">D30+D30*27%</f>
        <v>16964.9010095975</v>
      </c>
      <c r="H30" s="31" t="n">
        <f aca="false">G30+F30</f>
        <v>18567.8837821579</v>
      </c>
    </row>
    <row r="31" customFormat="false" ht="15.75" hidden="false" customHeight="false" outlineLevel="0" collapsed="false">
      <c r="B31" s="44"/>
      <c r="C31" s="57" t="n">
        <f aca="false">+C30+1</f>
        <v>18</v>
      </c>
      <c r="D31" s="66" t="n">
        <v>13502.3542671047</v>
      </c>
      <c r="E31" s="72" t="n">
        <f aca="false">(D31)+D31*20%</f>
        <v>16202.8251205256</v>
      </c>
      <c r="F31" s="61" t="n">
        <f aca="false">D31*12%</f>
        <v>1620.28251205256</v>
      </c>
      <c r="G31" s="30" t="n">
        <f aca="false">D31+D31*27%</f>
        <v>17147.989919223</v>
      </c>
      <c r="H31" s="31" t="n">
        <f aca="false">G31+F31</f>
        <v>18768.2724312755</v>
      </c>
    </row>
    <row r="32" customFormat="false" ht="15.75" hidden="false" customHeight="false" outlineLevel="0" collapsed="false">
      <c r="B32" s="44"/>
      <c r="C32" s="57" t="n">
        <f aca="false">+C31+1</f>
        <v>19</v>
      </c>
      <c r="D32" s="66" t="n">
        <v>13635.0165796171</v>
      </c>
      <c r="E32" s="72" t="n">
        <f aca="false">(D32)+D32*20%</f>
        <v>16362.0198955405</v>
      </c>
      <c r="F32" s="61" t="n">
        <f aca="false">D32*12%</f>
        <v>1636.20198955405</v>
      </c>
      <c r="G32" s="30" t="n">
        <f aca="false">D32+D32*27%</f>
        <v>17316.4710561137</v>
      </c>
      <c r="H32" s="31" t="n">
        <f aca="false">G32+F32</f>
        <v>18952.6730456678</v>
      </c>
    </row>
    <row r="33" customFormat="false" ht="15.75" hidden="false" customHeight="false" outlineLevel="0" collapsed="false">
      <c r="B33" s="44"/>
      <c r="C33" s="57" t="n">
        <f aca="false">+C32+1</f>
        <v>20</v>
      </c>
      <c r="D33" s="66" t="n">
        <v>13780.4197720435</v>
      </c>
      <c r="E33" s="72" t="n">
        <f aca="false">(D33)+D33*20%</f>
        <v>16536.5037264522</v>
      </c>
      <c r="F33" s="61" t="n">
        <f aca="false">D33*12%</f>
        <v>1653.65037264522</v>
      </c>
      <c r="G33" s="30" t="n">
        <f aca="false">D33+D33*27%</f>
        <v>17501.1331104953</v>
      </c>
      <c r="H33" s="31" t="n">
        <f aca="false">G33+F33</f>
        <v>19154.7834831405</v>
      </c>
    </row>
    <row r="34" customFormat="false" ht="15.75" hidden="false" customHeight="false" outlineLevel="0" collapsed="false">
      <c r="B34" s="44"/>
      <c r="C34" s="57" t="n">
        <f aca="false">+C33+1</f>
        <v>21</v>
      </c>
      <c r="D34" s="66" t="n">
        <v>13926.3538344663</v>
      </c>
      <c r="E34" s="72" t="n">
        <f aca="false">(D34)+D34*20%</f>
        <v>16711.6246013596</v>
      </c>
      <c r="F34" s="61" t="n">
        <f aca="false">D34*12%</f>
        <v>1671.16246013596</v>
      </c>
      <c r="G34" s="30" t="n">
        <f aca="false">D34+D34*27%</f>
        <v>17686.4693697722</v>
      </c>
      <c r="H34" s="31" t="n">
        <f aca="false">G34+F34</f>
        <v>19357.6318299082</v>
      </c>
    </row>
    <row r="35" customFormat="false" ht="15.75" hidden="false" customHeight="false" outlineLevel="0" collapsed="false">
      <c r="B35" s="44"/>
      <c r="C35" s="57" t="n">
        <f aca="false">+C34+1</f>
        <v>22</v>
      </c>
      <c r="D35" s="66" t="n">
        <v>14097.7106711619</v>
      </c>
      <c r="E35" s="72" t="n">
        <f aca="false">(D35)+D35*20%</f>
        <v>16917.2528053942</v>
      </c>
      <c r="F35" s="61" t="n">
        <f aca="false">D35*12%</f>
        <v>1691.72528053942</v>
      </c>
      <c r="G35" s="30" t="n">
        <f aca="false">D35+D35*27%</f>
        <v>17904.0925523756</v>
      </c>
      <c r="H35" s="31" t="n">
        <f aca="false">G35+F35</f>
        <v>19595.817832915</v>
      </c>
    </row>
    <row r="36" customFormat="false" ht="15.75" hidden="false" customHeight="false" outlineLevel="0" collapsed="false">
      <c r="B36" s="44"/>
      <c r="C36" s="57" t="n">
        <f aca="false">+C35+1</f>
        <v>23</v>
      </c>
      <c r="D36" s="66" t="n">
        <v>14245.0603869084</v>
      </c>
      <c r="E36" s="72" t="n">
        <f aca="false">(D36)+D36*20%</f>
        <v>17094.0724642901</v>
      </c>
      <c r="F36" s="61" t="n">
        <f aca="false">D36*12%</f>
        <v>1709.40724642901</v>
      </c>
      <c r="G36" s="30" t="n">
        <f aca="false">D36+D36*27%</f>
        <v>18091.2266913737</v>
      </c>
      <c r="H36" s="31" t="n">
        <f aca="false">G36+F36</f>
        <v>19800.6339378027</v>
      </c>
    </row>
    <row r="37" customFormat="false" ht="15.75" hidden="false" customHeight="false" outlineLevel="0" collapsed="false">
      <c r="B37" s="44"/>
      <c r="C37" s="57" t="n">
        <f aca="false">+C36+1</f>
        <v>24</v>
      </c>
      <c r="D37" s="66" t="n">
        <v>14405.6818525654</v>
      </c>
      <c r="E37" s="72" t="n">
        <f aca="false">(D37)+D37*20%</f>
        <v>17286.8182230784</v>
      </c>
      <c r="F37" s="61" t="n">
        <f aca="false">D37*12%</f>
        <v>1728.68182230784</v>
      </c>
      <c r="G37" s="30" t="n">
        <f aca="false">D37+D37*27%</f>
        <v>18295.215952758</v>
      </c>
      <c r="H37" s="31" t="n">
        <f aca="false">G37+F37</f>
        <v>20023.8977750659</v>
      </c>
    </row>
    <row r="38" customFormat="false" ht="15.75" hidden="false" customHeight="false" outlineLevel="0" collapsed="false">
      <c r="B38" s="44"/>
      <c r="C38" s="57" t="n">
        <f aca="false">+C37+1</f>
        <v>25</v>
      </c>
      <c r="D38" s="66" t="n">
        <v>14567.1291159945</v>
      </c>
      <c r="E38" s="72" t="n">
        <f aca="false">(D38)+D38*20%</f>
        <v>17480.5549391934</v>
      </c>
      <c r="F38" s="61" t="n">
        <f aca="false">D38*12%</f>
        <v>1748.05549391934</v>
      </c>
      <c r="G38" s="30" t="n">
        <f aca="false">D38+D38*27%</f>
        <v>18500.253977313</v>
      </c>
      <c r="H38" s="31" t="n">
        <f aca="false">G38+F38</f>
        <v>20248.3094712323</v>
      </c>
    </row>
    <row r="39" customFormat="false" ht="15.75" hidden="false" customHeight="false" outlineLevel="0" collapsed="false">
      <c r="B39" s="44"/>
      <c r="C39" s="57" t="n">
        <f aca="false">+C38+1</f>
        <v>26</v>
      </c>
      <c r="D39" s="66" t="n">
        <v>14729.2842060855</v>
      </c>
      <c r="E39" s="72" t="n">
        <f aca="false">(D39)+D39*20%</f>
        <v>17675.1410473026</v>
      </c>
      <c r="F39" s="61" t="n">
        <f aca="false">D39*12%</f>
        <v>1767.51410473026</v>
      </c>
      <c r="G39" s="30" t="n">
        <f aca="false">D39+D39*27%</f>
        <v>18706.1909417286</v>
      </c>
      <c r="H39" s="31" t="n">
        <f aca="false">G39+F39</f>
        <v>20473.7050464589</v>
      </c>
    </row>
    <row r="40" customFormat="false" ht="15.75" hidden="false" customHeight="false" outlineLevel="0" collapsed="false">
      <c r="B40" s="44"/>
      <c r="C40" s="57" t="n">
        <f aca="false">+C39+1</f>
        <v>27</v>
      </c>
      <c r="D40" s="66" t="n">
        <v>14905.3009016385</v>
      </c>
      <c r="E40" s="72" t="n">
        <f aca="false">(D40)+D40*20%</f>
        <v>17886.3610819662</v>
      </c>
      <c r="F40" s="61" t="n">
        <f aca="false">D40*12%</f>
        <v>1788.63610819662</v>
      </c>
      <c r="G40" s="30" t="n">
        <f aca="false">D40+D40*27%</f>
        <v>18929.7321450809</v>
      </c>
      <c r="H40" s="31" t="n">
        <f aca="false">G40+F40</f>
        <v>20718.3682532775</v>
      </c>
    </row>
    <row r="41" customFormat="false" ht="15.75" hidden="false" customHeight="false" outlineLevel="0" collapsed="false">
      <c r="B41" s="44"/>
      <c r="C41" s="57" t="n">
        <f aca="false">+C40+1</f>
        <v>28</v>
      </c>
      <c r="D41" s="66" t="n">
        <v>15056.3077218048</v>
      </c>
      <c r="E41" s="72" t="n">
        <f aca="false">(D41)+D41*20%</f>
        <v>18067.5692661658</v>
      </c>
      <c r="F41" s="61" t="n">
        <f aca="false">D41*12%</f>
        <v>1806.75692661658</v>
      </c>
      <c r="G41" s="30" t="n">
        <f aca="false">D41+D41*27%</f>
        <v>19121.5108066921</v>
      </c>
      <c r="H41" s="31" t="n">
        <f aca="false">G41+F41</f>
        <v>20928.2677333087</v>
      </c>
    </row>
    <row r="42" customFormat="false" ht="15.75" hidden="false" customHeight="false" outlineLevel="0" collapsed="false">
      <c r="B42" s="44"/>
      <c r="C42" s="57" t="n">
        <f aca="false">+C41+1</f>
        <v>29</v>
      </c>
      <c r="D42" s="66" t="n">
        <v>15234.0939840125</v>
      </c>
      <c r="E42" s="72" t="n">
        <f aca="false">(D42)+D42*20%</f>
        <v>18280.912780815</v>
      </c>
      <c r="F42" s="61" t="n">
        <f aca="false">D42*12%</f>
        <v>1828.0912780815</v>
      </c>
      <c r="G42" s="30" t="n">
        <f aca="false">D42+D42*27%</f>
        <v>19347.2993596959</v>
      </c>
      <c r="H42" s="31" t="n">
        <f aca="false">G42+F42</f>
        <v>21175.3906377774</v>
      </c>
    </row>
    <row r="43" customFormat="false" ht="15.75" hidden="false" customHeight="false" outlineLevel="0" collapsed="false">
      <c r="B43" s="44"/>
      <c r="C43" s="57" t="n">
        <f aca="false">+C42+1</f>
        <v>30</v>
      </c>
      <c r="D43" s="66" t="n">
        <v>15399.6112507475</v>
      </c>
      <c r="E43" s="72" t="n">
        <f aca="false">(D43)+D43*20%</f>
        <v>18479.533500897</v>
      </c>
      <c r="F43" s="61" t="n">
        <f aca="false">D43*12%</f>
        <v>1847.9533500897</v>
      </c>
      <c r="G43" s="30" t="n">
        <f aca="false">D43+D43*27%</f>
        <v>19557.5062884493</v>
      </c>
      <c r="H43" s="31" t="n">
        <f aca="false">G43+F43</f>
        <v>21405.459638539</v>
      </c>
    </row>
    <row r="44" customFormat="false" ht="15.75" hidden="false" customHeight="false" outlineLevel="0" collapsed="false">
      <c r="B44" s="44"/>
      <c r="C44" s="57" t="n">
        <f aca="false">+C43+1</f>
        <v>31</v>
      </c>
      <c r="D44" s="66" t="n">
        <v>15566.072286365</v>
      </c>
      <c r="E44" s="72" t="n">
        <f aca="false">(D44)+D44*20%</f>
        <v>18679.286743638</v>
      </c>
      <c r="F44" s="61" t="n">
        <f aca="false">D44*12%</f>
        <v>1867.9286743638</v>
      </c>
      <c r="G44" s="30" t="n">
        <f aca="false">D44+D44*27%</f>
        <v>19768.9118036835</v>
      </c>
      <c r="H44" s="31" t="n">
        <f aca="false">G44+F44</f>
        <v>21636.8404780473</v>
      </c>
    </row>
    <row r="45" customFormat="false" ht="15.75" hidden="false" customHeight="false" outlineLevel="0" collapsed="false">
      <c r="B45" s="44"/>
      <c r="C45" s="57" t="n">
        <f aca="false">+C44+1</f>
        <v>32</v>
      </c>
      <c r="D45" s="66" t="n">
        <v>15746.7488407754</v>
      </c>
      <c r="E45" s="72" t="n">
        <f aca="false">(D45)+D45*20%</f>
        <v>18896.0986089304</v>
      </c>
      <c r="F45" s="61" t="n">
        <f aca="false">D45*12%</f>
        <v>1889.60986089304</v>
      </c>
      <c r="G45" s="30" t="n">
        <f aca="false">D45+D45*27%</f>
        <v>19998.3710277847</v>
      </c>
      <c r="H45" s="31" t="n">
        <f aca="false">G45+F45</f>
        <v>21887.9808886777</v>
      </c>
    </row>
    <row r="46" customFormat="false" ht="15.75" hidden="false" customHeight="false" outlineLevel="0" collapsed="false">
      <c r="B46" s="44"/>
      <c r="C46" s="57" t="n">
        <f aca="false">+C45+1</f>
        <v>33</v>
      </c>
      <c r="D46" s="66" t="n">
        <v>15914.9204574924</v>
      </c>
      <c r="E46" s="72" t="n">
        <f aca="false">(D46)+D46*20%</f>
        <v>19097.9045489909</v>
      </c>
      <c r="F46" s="61" t="n">
        <f aca="false">D46*12%</f>
        <v>1909.79045489909</v>
      </c>
      <c r="G46" s="30" t="n">
        <f aca="false">D46+D46*27%</f>
        <v>20211.9489810154</v>
      </c>
      <c r="H46" s="31" t="n">
        <f aca="false">G46+F46</f>
        <v>22121.7394359145</v>
      </c>
    </row>
    <row r="47" customFormat="false" ht="15.75" hidden="false" customHeight="false" outlineLevel="0" collapsed="false">
      <c r="B47" s="44"/>
      <c r="C47" s="57" t="n">
        <f aca="false">+C46+1</f>
        <v>34</v>
      </c>
      <c r="D47" s="66" t="n">
        <v>16097.4845496678</v>
      </c>
      <c r="E47" s="72" t="n">
        <f aca="false">(D47)+D47*20%</f>
        <v>19316.9814596014</v>
      </c>
      <c r="F47" s="61" t="n">
        <f aca="false">D47*12%</f>
        <v>1931.69814596014</v>
      </c>
      <c r="G47" s="30" t="n">
        <f aca="false">D47+D47*27%</f>
        <v>20443.8053780781</v>
      </c>
      <c r="H47" s="31" t="n">
        <f aca="false">G47+F47</f>
        <v>22375.5035240383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267.4257330396</v>
      </c>
      <c r="E48" s="72" t="n">
        <f aca="false">(D48)+D48*20%</f>
        <v>19520.9108796475</v>
      </c>
      <c r="F48" s="62" t="n">
        <f aca="false">D48*12%</f>
        <v>1952.09108796475</v>
      </c>
      <c r="G48" s="36" t="n">
        <f aca="false">D48+D48*27%</f>
        <v>20659.6306809603</v>
      </c>
      <c r="H48" s="37" t="n">
        <f aca="false">G48+F48</f>
        <v>22611.721768925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9" customFormat="false" ht="20.25" hidden="false" customHeight="false" outlineLevel="0" collapsed="false">
      <c r="A9" s="4"/>
      <c r="B9" s="1" t="s">
        <v>13</v>
      </c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B10" s="3"/>
      <c r="C10" s="3"/>
      <c r="D10" s="3"/>
      <c r="E10" s="3"/>
      <c r="F10" s="4"/>
    </row>
    <row r="11" customFormat="false" ht="21" hidden="false" customHeight="false" outlineLevel="0" collapsed="false">
      <c r="B11" s="3"/>
      <c r="C11" s="3"/>
      <c r="D11" s="5" t="s">
        <v>1</v>
      </c>
      <c r="E11" s="6" t="n">
        <v>0.2</v>
      </c>
      <c r="F11" s="6" t="s">
        <v>2</v>
      </c>
      <c r="G11" s="6" t="n">
        <v>0.27</v>
      </c>
      <c r="H11" s="6" t="n">
        <v>0.39</v>
      </c>
    </row>
    <row r="12" customFormat="false" ht="15.75" hidden="false" customHeight="false" outlineLevel="0" collapsed="false">
      <c r="A12" s="43"/>
      <c r="B12" s="44" t="s">
        <v>3</v>
      </c>
      <c r="C12" s="45"/>
      <c r="D12" s="46" t="n">
        <v>42309</v>
      </c>
      <c r="E12" s="47" t="n">
        <v>42461</v>
      </c>
      <c r="F12" s="48" t="n">
        <v>42644</v>
      </c>
      <c r="G12" s="49" t="n">
        <v>42736</v>
      </c>
      <c r="H12" s="50" t="n">
        <v>42826</v>
      </c>
    </row>
    <row r="13" customFormat="false" ht="15.75" hidden="false" customHeight="false" outlineLevel="0" collapsed="false">
      <c r="A13" s="43"/>
      <c r="B13" s="44"/>
      <c r="C13" s="51" t="s">
        <v>4</v>
      </c>
      <c r="D13" s="52" t="s">
        <v>5</v>
      </c>
      <c r="E13" s="17" t="s">
        <v>5</v>
      </c>
      <c r="F13" s="53" t="s">
        <v>6</v>
      </c>
      <c r="G13" s="54" t="s">
        <v>5</v>
      </c>
      <c r="H13" s="55" t="s">
        <v>5</v>
      </c>
    </row>
    <row r="14" customFormat="false" ht="15" hidden="false" customHeight="false" outlineLevel="0" collapsed="false">
      <c r="A14" s="43"/>
      <c r="B14" s="44"/>
      <c r="C14" s="21" t="s">
        <v>7</v>
      </c>
      <c r="D14" s="22" t="n">
        <v>10796.5004995837</v>
      </c>
      <c r="E14" s="23" t="n">
        <f aca="false">(D14*20%)+D14</f>
        <v>12955.8005995004</v>
      </c>
      <c r="F14" s="56" t="n">
        <f aca="false">D14*12%</f>
        <v>1295.58005995004</v>
      </c>
      <c r="G14" s="30" t="n">
        <f aca="false">D14+D14*27%</f>
        <v>13711.5556344713</v>
      </c>
      <c r="H14" s="31" t="n">
        <f aca="false">G14+F14</f>
        <v>15007.1356944213</v>
      </c>
    </row>
    <row r="15" customFormat="false" ht="15" hidden="false" customHeight="false" outlineLevel="0" collapsed="false">
      <c r="A15" s="43"/>
      <c r="B15" s="44"/>
      <c r="C15" s="57" t="n">
        <v>1</v>
      </c>
      <c r="D15" s="28" t="n">
        <v>10907.7510555741</v>
      </c>
      <c r="E15" s="23" t="n">
        <f aca="false">(D15*20%)+D15</f>
        <v>13089.3012666889</v>
      </c>
      <c r="F15" s="56" t="n">
        <f aca="false">D15*12%</f>
        <v>1308.93012666889</v>
      </c>
      <c r="G15" s="30" t="n">
        <f aca="false">D15+D15*27%</f>
        <v>13852.8438405791</v>
      </c>
      <c r="H15" s="31" t="n">
        <f aca="false">G15+F15</f>
        <v>15161.773967248</v>
      </c>
    </row>
    <row r="16" customFormat="false" ht="15" hidden="false" customHeight="false" outlineLevel="0" collapsed="false">
      <c r="A16" s="43"/>
      <c r="B16" s="44"/>
      <c r="C16" s="57" t="n">
        <f aca="false">+C15+1</f>
        <v>2</v>
      </c>
      <c r="D16" s="28" t="n">
        <v>11019.1195826748</v>
      </c>
      <c r="E16" s="23" t="n">
        <f aca="false">(D16*20%)+D16</f>
        <v>13222.9434992097</v>
      </c>
      <c r="F16" s="56" t="n">
        <f aca="false">D16*12%</f>
        <v>1322.29434992097</v>
      </c>
      <c r="G16" s="30" t="n">
        <f aca="false">D16+D16*27%</f>
        <v>13994.281869997</v>
      </c>
      <c r="H16" s="31" t="n">
        <f aca="false">G16+F16</f>
        <v>15316.5762199179</v>
      </c>
    </row>
    <row r="17" customFormat="false" ht="15" hidden="false" customHeight="false" outlineLevel="0" collapsed="false">
      <c r="A17" s="43"/>
      <c r="B17" s="44"/>
      <c r="C17" s="57" t="n">
        <f aca="false">+C16+1</f>
        <v>3</v>
      </c>
      <c r="D17" s="28" t="n">
        <v>11130.7830375512</v>
      </c>
      <c r="E17" s="23" t="n">
        <f aca="false">(D17*20%)+D17</f>
        <v>13356.9396450615</v>
      </c>
      <c r="F17" s="56" t="n">
        <f aca="false">D17*12%</f>
        <v>1335.69396450615</v>
      </c>
      <c r="G17" s="30" t="n">
        <f aca="false">D17+D17*27%</f>
        <v>14136.0944576901</v>
      </c>
      <c r="H17" s="31" t="n">
        <f aca="false">G17+F17</f>
        <v>15471.7884221962</v>
      </c>
    </row>
    <row r="18" customFormat="false" ht="15" hidden="false" customHeight="false" outlineLevel="0" collapsed="false">
      <c r="A18" s="43"/>
      <c r="B18" s="44"/>
      <c r="C18" s="57" t="n">
        <f aca="false">+C17+1</f>
        <v>4</v>
      </c>
      <c r="D18" s="28" t="n">
        <v>11242.5054779829</v>
      </c>
      <c r="E18" s="23" t="n">
        <f aca="false">(D18*20%)+D18</f>
        <v>13491.0065735794</v>
      </c>
      <c r="F18" s="56" t="n">
        <f aca="false">D18*12%</f>
        <v>1349.10065735794</v>
      </c>
      <c r="G18" s="30" t="n">
        <f aca="false">D18+D18*27%</f>
        <v>14277.9819570382</v>
      </c>
      <c r="H18" s="31" t="n">
        <f aca="false">G18+F18</f>
        <v>15627.0826143962</v>
      </c>
    </row>
    <row r="19" customFormat="false" ht="15" hidden="false" customHeight="false" outlineLevel="0" collapsed="false">
      <c r="A19" s="43"/>
      <c r="B19" s="44"/>
      <c r="C19" s="57" t="n">
        <f aca="false">+C18+1</f>
        <v>5</v>
      </c>
      <c r="D19" s="28" t="n">
        <v>11354.5228461903</v>
      </c>
      <c r="E19" s="23" t="n">
        <f aca="false">(D19*20%)+D19</f>
        <v>13625.4274154283</v>
      </c>
      <c r="F19" s="56" t="n">
        <f aca="false">D19*12%</f>
        <v>1362.54274154283</v>
      </c>
      <c r="G19" s="30" t="n">
        <f aca="false">D19+D19*27%</f>
        <v>14420.2440146616</v>
      </c>
      <c r="H19" s="31" t="n">
        <f aca="false">G19+F19</f>
        <v>15782.7867562045</v>
      </c>
    </row>
    <row r="20" customFormat="false" ht="15" hidden="false" customHeight="false" outlineLevel="0" collapsed="false">
      <c r="A20" s="43"/>
      <c r="B20" s="44"/>
      <c r="C20" s="57" t="n">
        <f aca="false">+C19+1</f>
        <v>6</v>
      </c>
      <c r="D20" s="28" t="n">
        <v>11466.7761566183</v>
      </c>
      <c r="E20" s="23" t="n">
        <f aca="false">(D20*20%)+D20</f>
        <v>13760.131387942</v>
      </c>
      <c r="F20" s="56" t="n">
        <f aca="false">D20*12%</f>
        <v>1376.0131387942</v>
      </c>
      <c r="G20" s="30" t="n">
        <f aca="false">D20+D20*27%</f>
        <v>14562.8057189053</v>
      </c>
      <c r="H20" s="31" t="n">
        <f aca="false">G20+F20</f>
        <v>15938.8188576995</v>
      </c>
    </row>
    <row r="21" customFormat="false" ht="15" hidden="false" customHeight="false" outlineLevel="0" collapsed="false">
      <c r="A21" s="43"/>
      <c r="B21" s="44"/>
      <c r="C21" s="57" t="n">
        <f aca="false">+C20+1</f>
        <v>7</v>
      </c>
      <c r="D21" s="28" t="n">
        <v>11579.1474381567</v>
      </c>
      <c r="E21" s="23" t="n">
        <f aca="false">(D21*20%)+D21</f>
        <v>13894.976925788</v>
      </c>
      <c r="F21" s="56" t="n">
        <f aca="false">D21*12%</f>
        <v>1389.4976925788</v>
      </c>
      <c r="G21" s="30" t="n">
        <f aca="false">D21+D21*27%</f>
        <v>14705.517246459</v>
      </c>
      <c r="H21" s="31" t="n">
        <f aca="false">G21+F21</f>
        <v>16095.0149390378</v>
      </c>
    </row>
    <row r="22" customFormat="false" ht="15" hidden="false" customHeight="false" outlineLevel="0" collapsed="false">
      <c r="A22" s="43"/>
      <c r="B22" s="44"/>
      <c r="C22" s="57" t="n">
        <f aca="false">+C21+1</f>
        <v>8</v>
      </c>
      <c r="D22" s="28" t="n">
        <v>11691.8136474708</v>
      </c>
      <c r="E22" s="23" t="n">
        <f aca="false">(D22*20%)+D22</f>
        <v>14030.176376965</v>
      </c>
      <c r="F22" s="56" t="n">
        <f aca="false">D22*12%</f>
        <v>1403.0176376965</v>
      </c>
      <c r="G22" s="30" t="n">
        <f aca="false">D22+D22*27%</f>
        <v>14848.6033322879</v>
      </c>
      <c r="H22" s="31" t="n">
        <f aca="false">G22+F22</f>
        <v>16251.6209699844</v>
      </c>
    </row>
    <row r="23" customFormat="false" ht="15" hidden="false" customHeight="false" outlineLevel="0" collapsed="false">
      <c r="A23" s="43"/>
      <c r="B23" s="44"/>
      <c r="C23" s="57" t="n">
        <f aca="false">+C22+1</f>
        <v>9</v>
      </c>
      <c r="D23" s="28" t="n">
        <v>11794.3343412979</v>
      </c>
      <c r="E23" s="23" t="n">
        <f aca="false">(D23*20%)+D23</f>
        <v>14153.2012095575</v>
      </c>
      <c r="F23" s="56" t="n">
        <f aca="false">D23*12%</f>
        <v>1415.32012095575</v>
      </c>
      <c r="G23" s="30" t="n">
        <f aca="false">D23+D23*27%</f>
        <v>14978.8046134484</v>
      </c>
      <c r="H23" s="31" t="n">
        <f aca="false">G23+F23</f>
        <v>16394.1247344041</v>
      </c>
    </row>
    <row r="24" customFormat="false" ht="15" hidden="false" customHeight="false" outlineLevel="0" collapsed="false">
      <c r="A24" s="43"/>
      <c r="B24" s="44"/>
      <c r="C24" s="57" t="n">
        <f aca="false">+C23+1</f>
        <v>10</v>
      </c>
      <c r="D24" s="28" t="n">
        <v>11917.6769360955</v>
      </c>
      <c r="E24" s="23" t="n">
        <f aca="false">(D24*20%)+D24</f>
        <v>14301.2123233146</v>
      </c>
      <c r="F24" s="56" t="n">
        <f aca="false">D24*12%</f>
        <v>1430.12123233146</v>
      </c>
      <c r="G24" s="30" t="n">
        <f aca="false">D24+D24*27%</f>
        <v>15135.4497088413</v>
      </c>
      <c r="H24" s="31" t="n">
        <f aca="false">G24+F24</f>
        <v>16565.5709411728</v>
      </c>
    </row>
    <row r="25" customFormat="false" ht="15" hidden="false" customHeight="false" outlineLevel="0" collapsed="false">
      <c r="A25" s="43"/>
      <c r="B25" s="44"/>
      <c r="C25" s="57" t="n">
        <f aca="false">+C24+1</f>
        <v>11</v>
      </c>
      <c r="D25" s="28" t="n">
        <v>12030.8740154061</v>
      </c>
      <c r="E25" s="23" t="n">
        <f aca="false">(D25*20%)+D25</f>
        <v>14437.0488184873</v>
      </c>
      <c r="F25" s="56" t="n">
        <f aca="false">D25*12%</f>
        <v>1443.70488184873</v>
      </c>
      <c r="G25" s="30" t="n">
        <f aca="false">D25+D25*27%</f>
        <v>15279.2099995657</v>
      </c>
      <c r="H25" s="31" t="n">
        <f aca="false">G25+F25</f>
        <v>16722.9148814145</v>
      </c>
    </row>
    <row r="26" customFormat="false" ht="15" hidden="false" customHeight="false" outlineLevel="0" collapsed="false">
      <c r="A26" s="43"/>
      <c r="B26" s="44"/>
      <c r="C26" s="57" t="n">
        <f aca="false">+C25+1</f>
        <v>12</v>
      </c>
      <c r="D26" s="28" t="n">
        <v>12155.6912490826</v>
      </c>
      <c r="E26" s="23" t="n">
        <f aca="false">(D26*20%)+D26</f>
        <v>14586.8294988991</v>
      </c>
      <c r="F26" s="56" t="n">
        <f aca="false">D26*12%</f>
        <v>1458.68294988991</v>
      </c>
      <c r="G26" s="30" t="n">
        <f aca="false">D26+D26*27%</f>
        <v>15437.7278863349</v>
      </c>
      <c r="H26" s="31" t="n">
        <f aca="false">G26+F26</f>
        <v>16896.4108362248</v>
      </c>
    </row>
    <row r="27" customFormat="false" ht="15" hidden="false" customHeight="false" outlineLevel="0" collapsed="false">
      <c r="A27" s="43"/>
      <c r="B27" s="44"/>
      <c r="C27" s="57" t="n">
        <f aca="false">+C26+1</f>
        <v>13</v>
      </c>
      <c r="D27" s="28" t="n">
        <v>12269.4191983896</v>
      </c>
      <c r="E27" s="23" t="n">
        <f aca="false">(D27*20%)+D27</f>
        <v>14723.3030380675</v>
      </c>
      <c r="F27" s="56" t="n">
        <f aca="false">D27*12%</f>
        <v>1472.33030380675</v>
      </c>
      <c r="G27" s="30" t="n">
        <f aca="false">D27+D27*27%</f>
        <v>15582.1623819548</v>
      </c>
      <c r="H27" s="31" t="n">
        <f aca="false">G27+F27</f>
        <v>17054.4926857615</v>
      </c>
    </row>
    <row r="28" customFormat="false" ht="15" hidden="false" customHeight="false" outlineLevel="0" collapsed="false">
      <c r="A28" s="43"/>
      <c r="B28" s="44"/>
      <c r="C28" s="57" t="n">
        <f aca="false">+C27+1</f>
        <v>14</v>
      </c>
      <c r="D28" s="28" t="n">
        <v>12395.0032442831</v>
      </c>
      <c r="E28" s="23" t="n">
        <f aca="false">(D28*20%)+D28</f>
        <v>14874.0038931398</v>
      </c>
      <c r="F28" s="56" t="n">
        <f aca="false">D28*12%</f>
        <v>1487.40038931398</v>
      </c>
      <c r="G28" s="30" t="n">
        <f aca="false">D28+D28*27%</f>
        <v>15741.6541202396</v>
      </c>
      <c r="H28" s="31" t="n">
        <f aca="false">G28+F28</f>
        <v>17229.0545095536</v>
      </c>
    </row>
    <row r="29" customFormat="false" ht="15" hidden="false" customHeight="false" outlineLevel="0" collapsed="false">
      <c r="A29" s="43"/>
      <c r="B29" s="44"/>
      <c r="C29" s="57" t="n">
        <f aca="false">+C28+1</f>
        <v>15</v>
      </c>
      <c r="D29" s="28" t="n">
        <v>12509.2620635865</v>
      </c>
      <c r="E29" s="23" t="n">
        <f aca="false">(D29*20%)+D29</f>
        <v>15011.1144763038</v>
      </c>
      <c r="F29" s="56" t="n">
        <f aca="false">D29*12%</f>
        <v>1501.11144763038</v>
      </c>
      <c r="G29" s="30" t="n">
        <f aca="false">D29+D29*27%</f>
        <v>15886.7628207549</v>
      </c>
      <c r="H29" s="31" t="n">
        <f aca="false">G29+F29</f>
        <v>17387.8742683853</v>
      </c>
    </row>
    <row r="30" customFormat="false" ht="15" hidden="false" customHeight="false" outlineLevel="0" collapsed="false">
      <c r="A30" s="43"/>
      <c r="B30" s="44"/>
      <c r="C30" s="57" t="n">
        <f aca="false">+C29+1</f>
        <v>16</v>
      </c>
      <c r="D30" s="28" t="n">
        <v>12635.4949505868</v>
      </c>
      <c r="E30" s="23" t="n">
        <f aca="false">(D30*20%)+D30</f>
        <v>15162.5939407042</v>
      </c>
      <c r="F30" s="56" t="n">
        <f aca="false">D30*12%</f>
        <v>1516.25939407042</v>
      </c>
      <c r="G30" s="30" t="n">
        <f aca="false">D30+D30*27%</f>
        <v>16047.0785872453</v>
      </c>
      <c r="H30" s="31" t="n">
        <f aca="false">G30+F30</f>
        <v>17563.3379813157</v>
      </c>
    </row>
    <row r="31" customFormat="false" ht="15" hidden="false" customHeight="false" outlineLevel="0" collapsed="false">
      <c r="A31" s="43"/>
      <c r="B31" s="44"/>
      <c r="C31" s="57" t="n">
        <f aca="false">+C30+1</f>
        <v>17</v>
      </c>
      <c r="D31" s="28" t="n">
        <v>12762.1997220284</v>
      </c>
      <c r="E31" s="23" t="n">
        <f aca="false">(D31*20%)+D31</f>
        <v>15314.639666434</v>
      </c>
      <c r="F31" s="56" t="n">
        <f aca="false">D31*12%</f>
        <v>1531.4639666434</v>
      </c>
      <c r="G31" s="30" t="n">
        <f aca="false">D31+D31*27%</f>
        <v>16207.993646976</v>
      </c>
      <c r="H31" s="31" t="n">
        <f aca="false">G31+F31</f>
        <v>17739.4576136194</v>
      </c>
    </row>
    <row r="32" customFormat="false" ht="15" hidden="false" customHeight="false" outlineLevel="0" collapsed="false">
      <c r="A32" s="43"/>
      <c r="B32" s="44"/>
      <c r="C32" s="57" t="n">
        <f aca="false">+C31+1</f>
        <v>18</v>
      </c>
      <c r="D32" s="28" t="n">
        <v>12889.2584068009</v>
      </c>
      <c r="E32" s="23" t="n">
        <f aca="false">(D32*20%)+D32</f>
        <v>15467.110088161</v>
      </c>
      <c r="F32" s="56" t="n">
        <f aca="false">D32*12%</f>
        <v>1546.7110088161</v>
      </c>
      <c r="G32" s="30" t="n">
        <f aca="false">D32+D32*27%</f>
        <v>16369.3581766371</v>
      </c>
      <c r="H32" s="31" t="n">
        <f aca="false">G32+F32</f>
        <v>17916.0691854532</v>
      </c>
    </row>
    <row r="33" customFormat="false" ht="15" hidden="false" customHeight="false" outlineLevel="0" collapsed="false">
      <c r="A33" s="43"/>
      <c r="B33" s="44"/>
      <c r="C33" s="57" t="n">
        <f aca="false">+C32+1</f>
        <v>19</v>
      </c>
      <c r="D33" s="28" t="n">
        <v>13016.7889760146</v>
      </c>
      <c r="E33" s="23" t="n">
        <f aca="false">(D33*20%)+D33</f>
        <v>15620.1467712175</v>
      </c>
      <c r="F33" s="56" t="n">
        <f aca="false">D33*12%</f>
        <v>1562.01467712175</v>
      </c>
      <c r="G33" s="30" t="n">
        <f aca="false">D33+D33*27%</f>
        <v>16531.3219995386</v>
      </c>
      <c r="H33" s="31" t="n">
        <f aca="false">G33+F33</f>
        <v>18093.3366766603</v>
      </c>
    </row>
    <row r="34" customFormat="false" ht="15" hidden="false" customHeight="false" outlineLevel="0" collapsed="false">
      <c r="A34" s="43"/>
      <c r="B34" s="44"/>
      <c r="C34" s="57" t="n">
        <f aca="false">+C33+1</f>
        <v>20</v>
      </c>
      <c r="D34" s="28" t="n">
        <v>13144.6734585593</v>
      </c>
      <c r="E34" s="23" t="n">
        <f aca="false">(D34*20%)+D34</f>
        <v>15773.6081502712</v>
      </c>
      <c r="F34" s="56" t="n">
        <f aca="false">D34*12%</f>
        <v>1577.36081502712</v>
      </c>
      <c r="G34" s="30" t="n">
        <f aca="false">D34+D34*27%</f>
        <v>16693.7352923703</v>
      </c>
      <c r="H34" s="31" t="n">
        <f aca="false">G34+F34</f>
        <v>18271.0961073975</v>
      </c>
    </row>
    <row r="35" customFormat="false" ht="15" hidden="false" customHeight="false" outlineLevel="0" collapsed="false">
      <c r="A35" s="43"/>
      <c r="B35" s="44"/>
      <c r="C35" s="57" t="n">
        <f aca="false">+C34+1</f>
        <v>21</v>
      </c>
      <c r="D35" s="28" t="n">
        <v>13273.0298255453</v>
      </c>
      <c r="E35" s="23" t="n">
        <f aca="false">(D35*20%)+D35</f>
        <v>15927.6357906543</v>
      </c>
      <c r="F35" s="56" t="n">
        <f aca="false">D35*12%</f>
        <v>1592.76357906543</v>
      </c>
      <c r="G35" s="30" t="n">
        <f aca="false">D35+D35*27%</f>
        <v>16856.7478784425</v>
      </c>
      <c r="H35" s="31" t="n">
        <f aca="false">G35+F35</f>
        <v>18449.5114575079</v>
      </c>
    </row>
    <row r="36" customFormat="false" ht="15" hidden="false" customHeight="false" outlineLevel="0" collapsed="false">
      <c r="A36" s="43"/>
      <c r="B36" s="44"/>
      <c r="C36" s="57" t="n">
        <f aca="false">+C35+1</f>
        <v>22</v>
      </c>
      <c r="D36" s="28" t="n">
        <v>13414.1270724452</v>
      </c>
      <c r="E36" s="23" t="n">
        <f aca="false">(D36*20%)+D36</f>
        <v>16096.9524869342</v>
      </c>
      <c r="F36" s="56" t="n">
        <f aca="false">D36*12%</f>
        <v>1609.69524869342</v>
      </c>
      <c r="G36" s="30" t="n">
        <f aca="false">D36+D36*27%</f>
        <v>17035.9413820054</v>
      </c>
      <c r="H36" s="31" t="n">
        <f aca="false">G36+F36</f>
        <v>18645.6366306988</v>
      </c>
    </row>
    <row r="37" customFormat="false" ht="15" hidden="false" customHeight="false" outlineLevel="0" collapsed="false">
      <c r="A37" s="43"/>
      <c r="B37" s="44"/>
      <c r="C37" s="57" t="n">
        <f aca="false">+C36+1</f>
        <v>23</v>
      </c>
      <c r="D37" s="28" t="n">
        <v>13568.4370837003</v>
      </c>
      <c r="E37" s="23" t="n">
        <f aca="false">(D37*20%)+D37</f>
        <v>16282.1245004404</v>
      </c>
      <c r="F37" s="56" t="n">
        <f aca="false">D37*12%</f>
        <v>1628.21245004404</v>
      </c>
      <c r="G37" s="30" t="n">
        <f aca="false">D37+D37*27%</f>
        <v>17231.9150962994</v>
      </c>
      <c r="H37" s="31" t="n">
        <f aca="false">G37+F37</f>
        <v>18860.1275463434</v>
      </c>
    </row>
    <row r="38" customFormat="false" ht="15" hidden="false" customHeight="false" outlineLevel="0" collapsed="false">
      <c r="A38" s="43"/>
      <c r="B38" s="44"/>
      <c r="C38" s="57" t="n">
        <f aca="false">+C37+1</f>
        <v>24</v>
      </c>
      <c r="D38" s="28" t="n">
        <v>13710.8909983688</v>
      </c>
      <c r="E38" s="23" t="n">
        <f aca="false">(D38*20%)+D38</f>
        <v>16453.0691980426</v>
      </c>
      <c r="F38" s="56" t="n">
        <f aca="false">D38*12%</f>
        <v>1645.30691980426</v>
      </c>
      <c r="G38" s="30" t="n">
        <f aca="false">D38+D38*27%</f>
        <v>17412.8315679284</v>
      </c>
      <c r="H38" s="31" t="n">
        <f aca="false">G38+F38</f>
        <v>19058.1384877327</v>
      </c>
    </row>
    <row r="39" customFormat="false" ht="15" hidden="false" customHeight="false" outlineLevel="0" collapsed="false">
      <c r="A39" s="43"/>
      <c r="B39" s="44"/>
      <c r="C39" s="57" t="n">
        <f aca="false">+C38+1</f>
        <v>25</v>
      </c>
      <c r="D39" s="28" t="n">
        <v>13853.9347685889</v>
      </c>
      <c r="E39" s="23" t="n">
        <f aca="false">(D39*20%)+D39</f>
        <v>16624.7217223067</v>
      </c>
      <c r="F39" s="56" t="n">
        <f aca="false">D39*12%</f>
        <v>1662.47217223067</v>
      </c>
      <c r="G39" s="30" t="n">
        <f aca="false">D39+D39*27%</f>
        <v>17594.4971561079</v>
      </c>
      <c r="H39" s="31" t="n">
        <f aca="false">G39+F39</f>
        <v>19256.9693283386</v>
      </c>
    </row>
    <row r="40" customFormat="false" ht="15" hidden="false" customHeight="false" outlineLevel="0" collapsed="false">
      <c r="A40" s="43"/>
      <c r="B40" s="44"/>
      <c r="C40" s="57" t="n">
        <f aca="false">+C39+1</f>
        <v>26</v>
      </c>
      <c r="D40" s="28" t="n">
        <v>14010.48623094</v>
      </c>
      <c r="E40" s="23" t="n">
        <f aca="false">(D40*20%)+D40</f>
        <v>16812.583477128</v>
      </c>
      <c r="F40" s="56" t="n">
        <f aca="false">D40*12%</f>
        <v>1681.2583477128</v>
      </c>
      <c r="G40" s="30" t="n">
        <f aca="false">D40+D40*27%</f>
        <v>17793.3175132938</v>
      </c>
      <c r="H40" s="31" t="n">
        <f aca="false">G40+F40</f>
        <v>19474.5758610066</v>
      </c>
    </row>
    <row r="41" customFormat="false" ht="15" hidden="false" customHeight="false" outlineLevel="0" collapsed="false">
      <c r="A41" s="43"/>
      <c r="B41" s="44"/>
      <c r="C41" s="57" t="n">
        <f aca="false">+C40+1</f>
        <v>27</v>
      </c>
      <c r="D41" s="28" t="n">
        <v>14154.8866689287</v>
      </c>
      <c r="E41" s="23" t="n">
        <f aca="false">(D41*20%)+D41</f>
        <v>16985.8640027145</v>
      </c>
      <c r="F41" s="56" t="n">
        <f aca="false">D41*12%</f>
        <v>1698.58640027145</v>
      </c>
      <c r="G41" s="30" t="n">
        <f aca="false">D41+D41*27%</f>
        <v>17976.7060695395</v>
      </c>
      <c r="H41" s="31" t="n">
        <f aca="false">G41+F41</f>
        <v>19675.2924698109</v>
      </c>
    </row>
    <row r="42" customFormat="false" ht="15" hidden="false" customHeight="false" outlineLevel="0" collapsed="false">
      <c r="A42" s="43"/>
      <c r="B42" s="44"/>
      <c r="C42" s="57" t="n">
        <f aca="false">+C41+1</f>
        <v>28</v>
      </c>
      <c r="D42" s="28" t="n">
        <v>14299.876962469</v>
      </c>
      <c r="E42" s="23" t="n">
        <f aca="false">(D42*20%)+D42</f>
        <v>17159.8523549628</v>
      </c>
      <c r="F42" s="56" t="n">
        <f aca="false">D42*12%</f>
        <v>1715.98523549628</v>
      </c>
      <c r="G42" s="30" t="n">
        <f aca="false">D42+D42*27%</f>
        <v>18160.8437423356</v>
      </c>
      <c r="H42" s="31" t="n">
        <f aca="false">G42+F42</f>
        <v>19876.8289778319</v>
      </c>
    </row>
    <row r="43" customFormat="false" ht="15" hidden="false" customHeight="false" outlineLevel="0" collapsed="false">
      <c r="A43" s="43"/>
      <c r="B43" s="44"/>
      <c r="C43" s="57" t="n">
        <f aca="false">+C42+1</f>
        <v>29</v>
      </c>
      <c r="D43" s="28" t="n">
        <v>14458.6698759161</v>
      </c>
      <c r="E43" s="23" t="n">
        <f aca="false">(D43*20%)+D43</f>
        <v>17350.4038510993</v>
      </c>
      <c r="F43" s="56" t="n">
        <f aca="false">D43*12%</f>
        <v>1735.04038510993</v>
      </c>
      <c r="G43" s="30" t="n">
        <f aca="false">D43+D43*27%</f>
        <v>18362.5107424134</v>
      </c>
      <c r="H43" s="31" t="n">
        <f aca="false">G43+F43</f>
        <v>20097.5511275233</v>
      </c>
    </row>
    <row r="44" customFormat="false" ht="15" hidden="false" customHeight="false" outlineLevel="0" collapsed="false">
      <c r="A44" s="43"/>
      <c r="B44" s="44"/>
      <c r="C44" s="57" t="n">
        <f aca="false">+C43+1</f>
        <v>30</v>
      </c>
      <c r="D44" s="28" t="n">
        <v>14618.2885871353</v>
      </c>
      <c r="E44" s="23" t="n">
        <f aca="false">(D44*20%)+D44</f>
        <v>17541.9463045624</v>
      </c>
      <c r="F44" s="56" t="n">
        <f aca="false">D44*12%</f>
        <v>1754.19463045624</v>
      </c>
      <c r="G44" s="30" t="n">
        <f aca="false">D44+D44*27%</f>
        <v>18565.2265056619</v>
      </c>
      <c r="H44" s="31" t="n">
        <f aca="false">G44+F44</f>
        <v>20319.4211361181</v>
      </c>
    </row>
    <row r="45" customFormat="false" ht="15" hidden="false" customHeight="false" outlineLevel="0" collapsed="false">
      <c r="A45" s="43"/>
      <c r="B45" s="44"/>
      <c r="C45" s="57" t="n">
        <f aca="false">+C44+1</f>
        <v>31</v>
      </c>
      <c r="D45" s="28" t="n">
        <v>14765.3433751061</v>
      </c>
      <c r="E45" s="23" t="n">
        <f aca="false">(D45*20%)+D45</f>
        <v>17718.4120501273</v>
      </c>
      <c r="F45" s="56" t="n">
        <f aca="false">D45*12%</f>
        <v>1771.84120501273</v>
      </c>
      <c r="G45" s="30" t="n">
        <f aca="false">D45+D45*27%</f>
        <v>18751.9860863848</v>
      </c>
      <c r="H45" s="31" t="n">
        <f aca="false">G45+F45</f>
        <v>20523.8272913975</v>
      </c>
    </row>
    <row r="46" customFormat="false" ht="15" hidden="false" customHeight="false" outlineLevel="0" collapsed="false">
      <c r="A46" s="43"/>
      <c r="B46" s="44"/>
      <c r="C46" s="57" t="n">
        <f aca="false">+C45+1</f>
        <v>32</v>
      </c>
      <c r="D46" s="28" t="n">
        <v>14926.4367252043</v>
      </c>
      <c r="E46" s="23" t="n">
        <f aca="false">(D46*20%)+D46</f>
        <v>17911.7240702452</v>
      </c>
      <c r="F46" s="56" t="n">
        <f aca="false">D46*12%</f>
        <v>1791.17240702452</v>
      </c>
      <c r="G46" s="30" t="n">
        <f aca="false">D46+D46*27%</f>
        <v>18956.5746410095</v>
      </c>
      <c r="H46" s="31" t="n">
        <f aca="false">G46+F46</f>
        <v>20747.747048034</v>
      </c>
    </row>
    <row r="47" customFormat="false" ht="15" hidden="false" customHeight="false" outlineLevel="0" collapsed="false">
      <c r="A47" s="43"/>
      <c r="B47" s="44"/>
      <c r="C47" s="57" t="n">
        <f aca="false">+C46+1</f>
        <v>33</v>
      </c>
      <c r="D47" s="28" t="n">
        <v>15074.7891953886</v>
      </c>
      <c r="E47" s="23" t="n">
        <f aca="false">(D47*20%)+D47</f>
        <v>18089.7470344663</v>
      </c>
      <c r="F47" s="56" t="n">
        <f aca="false">D47*12%</f>
        <v>1808.97470344663</v>
      </c>
      <c r="G47" s="30" t="n">
        <f aca="false">D47+D47*27%</f>
        <v>19144.9822781435</v>
      </c>
      <c r="H47" s="31" t="n">
        <f aca="false">G47+F47</f>
        <v>20953.9569815901</v>
      </c>
    </row>
    <row r="48" customFormat="false" ht="15" hidden="false" customHeight="false" outlineLevel="0" collapsed="false">
      <c r="A48" s="43"/>
      <c r="B48" s="44"/>
      <c r="C48" s="57" t="n">
        <f aca="false">+C47+1</f>
        <v>34</v>
      </c>
      <c r="D48" s="28" t="n">
        <v>15237.4161699208</v>
      </c>
      <c r="E48" s="23" t="n">
        <f aca="false">(D48*20%)+D48</f>
        <v>18284.899403905</v>
      </c>
      <c r="F48" s="56" t="n">
        <f aca="false">D48*12%</f>
        <v>1828.4899403905</v>
      </c>
      <c r="G48" s="30" t="n">
        <f aca="false">D48+D48*27%</f>
        <v>19351.5185357995</v>
      </c>
      <c r="H48" s="31" t="n">
        <f aca="false">G48+F48</f>
        <v>21180.00847619</v>
      </c>
    </row>
    <row r="49" customFormat="false" ht="15.75" hidden="false" customHeight="false" outlineLevel="0" collapsed="false">
      <c r="A49" s="43"/>
      <c r="B49" s="44"/>
      <c r="C49" s="58" t="n">
        <f aca="false">+C48+1</f>
        <v>35</v>
      </c>
      <c r="D49" s="33" t="n">
        <v>15400.8689422253</v>
      </c>
      <c r="E49" s="23" t="n">
        <f aca="false">(D49*20%)+D49</f>
        <v>18481.0427306704</v>
      </c>
      <c r="F49" s="59" t="n">
        <f aca="false">D49*12%</f>
        <v>1848.10427306704</v>
      </c>
      <c r="G49" s="36" t="n">
        <f aca="false">D49+D49*27%</f>
        <v>19559.1035566262</v>
      </c>
      <c r="H49" s="37" t="n">
        <f aca="false">G49+F49</f>
        <v>21407.2078296932</v>
      </c>
    </row>
    <row r="50" customFormat="false" ht="15" hidden="false" customHeight="false" outlineLevel="0" collapsed="false">
      <c r="B50" s="39" t="s">
        <v>8</v>
      </c>
      <c r="C50" s="39"/>
      <c r="D50" s="39"/>
      <c r="E50" s="39"/>
      <c r="F50" s="39"/>
      <c r="G50" s="39"/>
      <c r="H50" s="39"/>
    </row>
    <row r="51" customFormat="false" ht="15" hidden="false" customHeight="false" outlineLevel="0" collapsed="false">
      <c r="B51" s="40" t="s">
        <v>9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0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0" t="s">
        <v>11</v>
      </c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42" t="s">
        <v>12</v>
      </c>
      <c r="C54" s="42"/>
      <c r="D54" s="42"/>
      <c r="E54" s="42"/>
      <c r="F54" s="42"/>
      <c r="G54" s="42"/>
      <c r="H54" s="4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1" t="s">
        <v>14</v>
      </c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22" t="n">
        <v>10939.1275719538</v>
      </c>
      <c r="E13" s="23" t="n">
        <f aca="false">D13*20%+D13</f>
        <v>13126.9530863446</v>
      </c>
      <c r="F13" s="60" t="n">
        <f aca="false">D13*12%</f>
        <v>1312.69530863446</v>
      </c>
      <c r="G13" s="25" t="n">
        <f aca="false">D13+D13*27%</f>
        <v>13892.6920163813</v>
      </c>
      <c r="H13" s="26" t="n">
        <f aca="false">G13+F13</f>
        <v>15205.3873250158</v>
      </c>
    </row>
    <row r="14" customFormat="false" ht="15" hidden="false" customHeight="false" outlineLevel="0" collapsed="false">
      <c r="B14" s="44"/>
      <c r="C14" s="57" t="n">
        <v>1</v>
      </c>
      <c r="D14" s="28" t="n">
        <v>11051.7937812679</v>
      </c>
      <c r="E14" s="23" t="n">
        <f aca="false">D14*20%+D14</f>
        <v>13262.1525375215</v>
      </c>
      <c r="F14" s="61" t="n">
        <f aca="false">D14*12%</f>
        <v>1326.21525375215</v>
      </c>
      <c r="G14" s="30" t="n">
        <f aca="false">D14+D14*27%</f>
        <v>14035.7781022103</v>
      </c>
      <c r="H14" s="31" t="n">
        <f aca="false">G14+F14</f>
        <v>15361.9933559624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28" t="n">
        <v>11164.5779616924</v>
      </c>
      <c r="E15" s="23" t="n">
        <f aca="false">D15*20%+D15</f>
        <v>13397.4935540309</v>
      </c>
      <c r="F15" s="61" t="n">
        <f aca="false">D15*12%</f>
        <v>1339.74935540309</v>
      </c>
      <c r="G15" s="30" t="n">
        <f aca="false">D15+D15*27%</f>
        <v>14179.0140113493</v>
      </c>
      <c r="H15" s="31" t="n">
        <f aca="false">G15+F15</f>
        <v>15518.7633667524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28" t="n">
        <v>11277.6570698926</v>
      </c>
      <c r="E16" s="23" t="n">
        <f aca="false">D16*20%+D16</f>
        <v>13533.1884838712</v>
      </c>
      <c r="F16" s="61" t="n">
        <f aca="false">D16*12%</f>
        <v>1353.31884838712</v>
      </c>
      <c r="G16" s="30" t="n">
        <f aca="false">D16+D16*27%</f>
        <v>14322.6244787636</v>
      </c>
      <c r="H16" s="31" t="n">
        <f aca="false">G16+F16</f>
        <v>15675.9433271508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28" t="n">
        <v>11390.8541492032</v>
      </c>
      <c r="E17" s="23" t="n">
        <f aca="false">D17*20%+D17</f>
        <v>13669.0249790438</v>
      </c>
      <c r="F17" s="61" t="n">
        <f aca="false">D17*12%</f>
        <v>1366.90249790438</v>
      </c>
      <c r="G17" s="30" t="n">
        <f aca="false">D17+D17*27%</f>
        <v>14466.3847694881</v>
      </c>
      <c r="H17" s="31" t="n">
        <f aca="false">G17+F17</f>
        <v>15833.2872673924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28" t="n">
        <v>11504.2871707344</v>
      </c>
      <c r="E18" s="23" t="n">
        <f aca="false">D18*20%+D18</f>
        <v>13805.1446048813</v>
      </c>
      <c r="F18" s="61" t="n">
        <f aca="false">D18*12%</f>
        <v>1380.51446048813</v>
      </c>
      <c r="G18" s="30" t="n">
        <f aca="false">D18+D18*27%</f>
        <v>14610.4447068327</v>
      </c>
      <c r="H18" s="31" t="n">
        <f aca="false">G18+F18</f>
        <v>15990.9591673208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28" t="n">
        <v>11617.9561344862</v>
      </c>
      <c r="E19" s="23" t="n">
        <f aca="false">D19*20%+D19</f>
        <v>13941.5473613834</v>
      </c>
      <c r="F19" s="61" t="n">
        <f aca="false">D19*12%</f>
        <v>1394.15473613834</v>
      </c>
      <c r="G19" s="30" t="n">
        <f aca="false">D19+D19*27%</f>
        <v>14754.8042907975</v>
      </c>
      <c r="H19" s="31" t="n">
        <f aca="false">G19+F19</f>
        <v>16148.9590269358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28" t="n">
        <v>11731.7430693483</v>
      </c>
      <c r="E20" s="23" t="n">
        <f aca="false">D20*20%+D20</f>
        <v>14078.091683218</v>
      </c>
      <c r="F20" s="61" t="n">
        <f aca="false">D20*12%</f>
        <v>1407.8091683218</v>
      </c>
      <c r="G20" s="30" t="n">
        <f aca="false">D20+D20*27%</f>
        <v>14899.3136980724</v>
      </c>
      <c r="H20" s="31" t="n">
        <f aca="false">G20+F20</f>
        <v>16307.1228663942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28" t="n">
        <v>11845.8249319862</v>
      </c>
      <c r="E21" s="23" t="n">
        <f aca="false">D21*20%+D21</f>
        <v>14214.9899183835</v>
      </c>
      <c r="F21" s="61" t="n">
        <f aca="false">D21*12%</f>
        <v>1421.49899183835</v>
      </c>
      <c r="G21" s="30" t="n">
        <f aca="false">D21+D21*27%</f>
        <v>15044.1976636225</v>
      </c>
      <c r="H21" s="31" t="n">
        <f aca="false">G21+F21</f>
        <v>16465.6966554609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28" t="n">
        <v>11960.0837512896</v>
      </c>
      <c r="E22" s="23" t="n">
        <f aca="false">D22*20%+D22</f>
        <v>14352.1005015476</v>
      </c>
      <c r="F22" s="61" t="n">
        <f aca="false">D22*12%</f>
        <v>1435.21005015476</v>
      </c>
      <c r="G22" s="30" t="n">
        <f aca="false">D22+D22*27%</f>
        <v>15189.3063641378</v>
      </c>
      <c r="H22" s="31" t="n">
        <f aca="false">G22+F22</f>
        <v>16624.5164142926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28" t="n">
        <v>12074.4605417033</v>
      </c>
      <c r="E23" s="23" t="n">
        <f aca="false">D23*20%+D23</f>
        <v>14489.352650044</v>
      </c>
      <c r="F23" s="61" t="n">
        <f aca="false">D23*12%</f>
        <v>1448.9352650044</v>
      </c>
      <c r="G23" s="30" t="n">
        <f aca="false">D23+D23*27%</f>
        <v>15334.5648879632</v>
      </c>
      <c r="H23" s="31" t="n">
        <f aca="false">G23+F23</f>
        <v>16783.5001529676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28" t="n">
        <v>12200.457486483</v>
      </c>
      <c r="E24" s="23" t="n">
        <f aca="false">D24*20%+D24</f>
        <v>14640.5489837796</v>
      </c>
      <c r="F24" s="61" t="n">
        <f aca="false">D24*12%</f>
        <v>1464.05489837796</v>
      </c>
      <c r="G24" s="30" t="n">
        <f aca="false">D24+D24*27%</f>
        <v>15494.5810078334</v>
      </c>
      <c r="H24" s="31" t="n">
        <f aca="false">G24+F24</f>
        <v>16958.6359062114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28" t="n">
        <v>12315.4831180034</v>
      </c>
      <c r="E25" s="23" t="n">
        <f aca="false">D25*20%+D25</f>
        <v>14778.5797416041</v>
      </c>
      <c r="F25" s="61" t="n">
        <f aca="false">D25*12%</f>
        <v>1477.85797416041</v>
      </c>
      <c r="G25" s="30" t="n">
        <f aca="false">D25+D25*27%</f>
        <v>15640.6635598643</v>
      </c>
      <c r="H25" s="31" t="n">
        <f aca="false">G25+F25</f>
        <v>17118.5215340248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28" t="n">
        <v>12442.187889445</v>
      </c>
      <c r="E26" s="23" t="n">
        <f aca="false">D26*20%+D26</f>
        <v>14930.625467334</v>
      </c>
      <c r="F26" s="61" t="n">
        <f aca="false">D26*12%</f>
        <v>1493.0625467334</v>
      </c>
      <c r="G26" s="30" t="n">
        <f aca="false">D26+D26*27%</f>
        <v>15801.5786195951</v>
      </c>
      <c r="H26" s="31" t="n">
        <f aca="false">G26+F26</f>
        <v>17294.6411663285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28" t="n">
        <v>12557.5674342964</v>
      </c>
      <c r="E27" s="23" t="n">
        <f aca="false">D27*20%+D27</f>
        <v>15069.0809211556</v>
      </c>
      <c r="F27" s="61" t="n">
        <f aca="false">D27*12%</f>
        <v>1506.90809211556</v>
      </c>
      <c r="G27" s="30" t="n">
        <f aca="false">D27+D27*27%</f>
        <v>15948.1106415564</v>
      </c>
      <c r="H27" s="31" t="n">
        <f aca="false">G27+F27</f>
        <v>17455.0187336719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28" t="n">
        <v>12684.9800323998</v>
      </c>
      <c r="E28" s="23" t="n">
        <f aca="false">D28*20%+D28</f>
        <v>15221.9760388797</v>
      </c>
      <c r="F28" s="61" t="n">
        <f aca="false">D28*12%</f>
        <v>1522.19760388797</v>
      </c>
      <c r="G28" s="30" t="n">
        <f aca="false">D28+D28*27%</f>
        <v>16109.9246411477</v>
      </c>
      <c r="H28" s="31" t="n">
        <f aca="false">G28+F28</f>
        <v>17632.1222450357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28" t="n">
        <v>12812.8055293893</v>
      </c>
      <c r="E29" s="23" t="n">
        <f aca="false">D29*20%+D29</f>
        <v>15375.3666352672</v>
      </c>
      <c r="F29" s="61" t="n">
        <f aca="false">D29*12%</f>
        <v>1537.53666352672</v>
      </c>
      <c r="G29" s="30" t="n">
        <f aca="false">D29+D29*27%</f>
        <v>16272.2630223244</v>
      </c>
      <c r="H29" s="31" t="n">
        <f aca="false">G29+F29</f>
        <v>17809.7996858512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28" t="n">
        <v>12941.043925265</v>
      </c>
      <c r="E30" s="23" t="n">
        <f aca="false">D30*20%+D30</f>
        <v>15529.252710318</v>
      </c>
      <c r="F30" s="61" t="n">
        <f aca="false">D30*12%</f>
        <v>1552.9252710318</v>
      </c>
      <c r="G30" s="30" t="n">
        <f aca="false">D30+D30*27%</f>
        <v>16435.1257850865</v>
      </c>
      <c r="H30" s="31" t="n">
        <f aca="false">G30+F30</f>
        <v>17988.0510561183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28" t="n">
        <v>13069.5772489164</v>
      </c>
      <c r="E31" s="23" t="n">
        <f aca="false">D31*20%+D31</f>
        <v>15683.4926986997</v>
      </c>
      <c r="F31" s="61" t="n">
        <f aca="false">D31*12%</f>
        <v>1568.34926986997</v>
      </c>
      <c r="G31" s="30" t="n">
        <f aca="false">D31+D31*27%</f>
        <v>16598.3631061238</v>
      </c>
      <c r="H31" s="31" t="n">
        <f aca="false">G31+F31</f>
        <v>18166.7123759938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28" t="n">
        <v>13198.5824570091</v>
      </c>
      <c r="E32" s="23" t="n">
        <f aca="false">D32*20%+D32</f>
        <v>15838.2989484109</v>
      </c>
      <c r="F32" s="61" t="n">
        <f aca="false">D32*12%</f>
        <v>1583.82989484109</v>
      </c>
      <c r="G32" s="30" t="n">
        <f aca="false">D32+D32*27%</f>
        <v>16762.1997204015</v>
      </c>
      <c r="H32" s="31" t="n">
        <f aca="false">G32+F32</f>
        <v>18346.0296152426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28" t="n">
        <v>13328.059549543</v>
      </c>
      <c r="E33" s="23" t="n">
        <f aca="false">D33*20%+D33</f>
        <v>15993.6714594516</v>
      </c>
      <c r="F33" s="61" t="n">
        <f aca="false">D33*12%</f>
        <v>1599.36714594516</v>
      </c>
      <c r="G33" s="30" t="n">
        <f aca="false">D33+D33*27%</f>
        <v>16926.6356279196</v>
      </c>
      <c r="H33" s="31" t="n">
        <f aca="false">G33+F33</f>
        <v>18526.0027738648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28" t="n">
        <v>13470.1595508806</v>
      </c>
      <c r="E34" s="23" t="n">
        <f aca="false">D34*20%+D34</f>
        <v>16164.1914610567</v>
      </c>
      <c r="F34" s="61" t="n">
        <f aca="false">D34*12%</f>
        <v>1616.41914610567</v>
      </c>
      <c r="G34" s="30" t="n">
        <f aca="false">D34+D34*27%</f>
        <v>17107.1026296184</v>
      </c>
      <c r="H34" s="31" t="n">
        <f aca="false">G34+F34</f>
        <v>18723.521775724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28" t="n">
        <v>13613.0263644352</v>
      </c>
      <c r="E35" s="23" t="n">
        <f aca="false">D35*20%+D35</f>
        <v>16335.6316373223</v>
      </c>
      <c r="F35" s="61" t="n">
        <f aca="false">D35*12%</f>
        <v>1633.56316373223</v>
      </c>
      <c r="G35" s="30" t="n">
        <f aca="false">D35+D35*27%</f>
        <v>17288.5434828327</v>
      </c>
      <c r="H35" s="31" t="n">
        <f aca="false">G35+F35</f>
        <v>18922.106646565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28" t="n">
        <v>13768.8700001244</v>
      </c>
      <c r="E36" s="23" t="n">
        <f aca="false">D36*20%+D36</f>
        <v>16522.6440001493</v>
      </c>
      <c r="F36" s="61" t="n">
        <f aca="false">D36*12%</f>
        <v>1652.26440001493</v>
      </c>
      <c r="G36" s="30" t="n">
        <f aca="false">D36+D36*27%</f>
        <v>17486.464900158</v>
      </c>
      <c r="H36" s="31" t="n">
        <f aca="false">G36+F36</f>
        <v>19138.729300173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28" t="n">
        <v>13912.9755103374</v>
      </c>
      <c r="E37" s="23" t="n">
        <f aca="false">D37*20%+D37</f>
        <v>16695.5706124048</v>
      </c>
      <c r="F37" s="61" t="n">
        <f aca="false">D37*12%</f>
        <v>1669.55706124048</v>
      </c>
      <c r="G37" s="30" t="n">
        <f aca="false">D37+D37*27%</f>
        <v>17669.4788981284</v>
      </c>
      <c r="H37" s="31" t="n">
        <f aca="false">G37+F37</f>
        <v>19339.0359593689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28" t="n">
        <v>14070.4117560158</v>
      </c>
      <c r="E38" s="23" t="n">
        <f aca="false">D38*20%+D38</f>
        <v>16884.494107219</v>
      </c>
      <c r="F38" s="61" t="n">
        <f aca="false">D38*12%</f>
        <v>1688.4494107219</v>
      </c>
      <c r="G38" s="30" t="n">
        <f aca="false">D38+D38*27%</f>
        <v>17869.4229301401</v>
      </c>
      <c r="H38" s="31" t="n">
        <f aca="false">G38+F38</f>
        <v>19557.872340862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28" t="n">
        <v>14215.8149484422</v>
      </c>
      <c r="E39" s="23" t="n">
        <f aca="false">D39*20%+D39</f>
        <v>17058.9779381306</v>
      </c>
      <c r="F39" s="61" t="n">
        <f aca="false">D39*12%</f>
        <v>1705.89779381306</v>
      </c>
      <c r="G39" s="30" t="n">
        <f aca="false">D39+D39*27%</f>
        <v>18054.0849845216</v>
      </c>
      <c r="H39" s="31" t="n">
        <f aca="false">G39+F39</f>
        <v>19759.9827783346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28" t="n">
        <v>14374.8438041099</v>
      </c>
      <c r="E40" s="23" t="n">
        <f aca="false">D40*20%+D40</f>
        <v>17249.8125649319</v>
      </c>
      <c r="F40" s="61" t="n">
        <f aca="false">D40*12%</f>
        <v>1724.98125649319</v>
      </c>
      <c r="G40" s="30" t="n">
        <f aca="false">D40+D40*27%</f>
        <v>18256.0516312196</v>
      </c>
      <c r="H40" s="31" t="n">
        <f aca="false">G40+F40</f>
        <v>19981.0328877127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28" t="n">
        <v>14534.6394719946</v>
      </c>
      <c r="E41" s="23" t="n">
        <f aca="false">D41*20%+D41</f>
        <v>17441.5673663935</v>
      </c>
      <c r="F41" s="61" t="n">
        <f aca="false">D41*12%</f>
        <v>1744.15673663935</v>
      </c>
      <c r="G41" s="30" t="n">
        <f aca="false">D41+D41*27%</f>
        <v>18458.9921294332</v>
      </c>
      <c r="H41" s="31" t="n">
        <f aca="false">G41+F41</f>
        <v>20203.1488660725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28" t="n">
        <v>14682.1071588515</v>
      </c>
      <c r="E42" s="23" t="n">
        <f aca="false">D42*20%+D42</f>
        <v>17618.5285906218</v>
      </c>
      <c r="F42" s="61" t="n">
        <f aca="false">D42*12%</f>
        <v>1761.85285906218</v>
      </c>
      <c r="G42" s="30" t="n">
        <f aca="false">D42+D42*27%</f>
        <v>18646.2760917414</v>
      </c>
      <c r="H42" s="31" t="n">
        <f aca="false">G42+F42</f>
        <v>20408.1289508036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28" t="n">
        <v>14843.4364511703</v>
      </c>
      <c r="E43" s="23" t="n">
        <f aca="false">D43*20%+D43</f>
        <v>17812.1237414044</v>
      </c>
      <c r="F43" s="61" t="n">
        <f aca="false">D43*12%</f>
        <v>1781.21237414044</v>
      </c>
      <c r="G43" s="30" t="n">
        <f aca="false">D43+D43*27%</f>
        <v>18851.1642929863</v>
      </c>
      <c r="H43" s="31" t="n">
        <f aca="false">G43+F43</f>
        <v>20632.3766671268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28" t="n">
        <v>15005.473570151</v>
      </c>
      <c r="E44" s="23" t="n">
        <f aca="false">D44*20%+D44</f>
        <v>18006.5682841813</v>
      </c>
      <c r="F44" s="61" t="n">
        <f aca="false">D44*12%</f>
        <v>1800.65682841812</v>
      </c>
      <c r="G44" s="30" t="n">
        <f aca="false">D44+D44*27%</f>
        <v>19056.9514340918</v>
      </c>
      <c r="H44" s="31" t="n">
        <f aca="false">G44+F44</f>
        <v>20857.6082625099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28" t="n">
        <v>15168.4544580143</v>
      </c>
      <c r="E45" s="23" t="n">
        <f aca="false">D45*20%+D45</f>
        <v>18202.1453496171</v>
      </c>
      <c r="F45" s="61" t="n">
        <f aca="false">D45*12%</f>
        <v>1820.21453496171</v>
      </c>
      <c r="G45" s="30" t="n">
        <f aca="false">D45+D45*27%</f>
        <v>19263.9371616781</v>
      </c>
      <c r="H45" s="31" t="n">
        <f aca="false">G45+F45</f>
        <v>21084.1516966398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28" t="n">
        <v>15332.2611436497</v>
      </c>
      <c r="E46" s="23" t="n">
        <f aca="false">D46*20%+D46</f>
        <v>18398.7133723796</v>
      </c>
      <c r="F46" s="61" t="n">
        <f aca="false">D46*12%</f>
        <v>1839.87133723796</v>
      </c>
      <c r="G46" s="30" t="n">
        <f aca="false">D46+D46*27%</f>
        <v>19471.9716524351</v>
      </c>
      <c r="H46" s="31" t="n">
        <f aca="false">G46+F46</f>
        <v>21311.8429896731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28" t="n">
        <v>15496.775655947</v>
      </c>
      <c r="E47" s="23" t="n">
        <f aca="false">D47*20%+D47</f>
        <v>18596.1307871364</v>
      </c>
      <c r="F47" s="61" t="n">
        <f aca="false">D47*12%</f>
        <v>1859.61307871364</v>
      </c>
      <c r="G47" s="30" t="n">
        <f aca="false">D47+D47*27%</f>
        <v>19680.9050830527</v>
      </c>
      <c r="H47" s="31" t="n">
        <f aca="false">G47+F47</f>
        <v>21540.5181617663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33" t="n">
        <v>15648.4903027752</v>
      </c>
      <c r="E48" s="23" t="n">
        <f aca="false">D48*20%+D48</f>
        <v>18778.1883633302</v>
      </c>
      <c r="F48" s="62" t="n">
        <f aca="false">D48*12%</f>
        <v>1877.81883633302</v>
      </c>
      <c r="G48" s="36" t="n">
        <f aca="false">D48+D48*27%</f>
        <v>19873.5826845245</v>
      </c>
      <c r="H48" s="37" t="n">
        <f aca="false">G48+F48</f>
        <v>21751.4015208575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15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22" t="n">
        <v>10908.6320399375</v>
      </c>
      <c r="E13" s="63" t="n">
        <f aca="false">D13+D13*20%</f>
        <v>13090.358447925</v>
      </c>
      <c r="F13" s="60" t="n">
        <f aca="false">D13*12%</f>
        <v>1309.0358447925</v>
      </c>
      <c r="G13" s="25" t="n">
        <f aca="false">D13+D13*27%</f>
        <v>13853.9626907207</v>
      </c>
      <c r="H13" s="26" t="n">
        <f aca="false">G13+F13</f>
        <v>15162.9985355132</v>
      </c>
    </row>
    <row r="14" customFormat="false" ht="15" hidden="false" customHeight="false" outlineLevel="0" collapsed="false">
      <c r="B14" s="44"/>
      <c r="C14" s="57" t="n">
        <v>1</v>
      </c>
      <c r="D14" s="28" t="n">
        <v>11020.8853503656</v>
      </c>
      <c r="E14" s="63" t="n">
        <f aca="false">D14+D14*20%</f>
        <v>13225.0624204387</v>
      </c>
      <c r="F14" s="61" t="n">
        <f aca="false">D14*12%</f>
        <v>1322.50624204387</v>
      </c>
      <c r="G14" s="30" t="n">
        <f aca="false">D14+D14*27%</f>
        <v>13996.5243949643</v>
      </c>
      <c r="H14" s="31" t="n">
        <f aca="false">G14+F14</f>
        <v>15319.0306370081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28" t="n">
        <v>11133.4335885694</v>
      </c>
      <c r="E15" s="63" t="n">
        <f aca="false">D15+D15*20%</f>
        <v>13360.1203062833</v>
      </c>
      <c r="F15" s="61" t="n">
        <f aca="false">D15*12%</f>
        <v>1336.01203062833</v>
      </c>
      <c r="G15" s="30" t="n">
        <f aca="false">D15+D15*27%</f>
        <v>14139.4606574831</v>
      </c>
      <c r="H15" s="31" t="n">
        <f aca="false">G15+F15</f>
        <v>15475.4726881115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28" t="n">
        <v>11246.1587834387</v>
      </c>
      <c r="E16" s="63" t="n">
        <f aca="false">D16+D16*20%</f>
        <v>13495.3905401264</v>
      </c>
      <c r="F16" s="61" t="n">
        <f aca="false">D16*12%</f>
        <v>1349.53905401264</v>
      </c>
      <c r="G16" s="30" t="n">
        <f aca="false">D16+D16*27%</f>
        <v>14282.6216549671</v>
      </c>
      <c r="H16" s="31" t="n">
        <f aca="false">G16+F16</f>
        <v>15632.1607089798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28" t="n">
        <v>11359.1199205286</v>
      </c>
      <c r="E17" s="63" t="n">
        <f aca="false">D17+D17*20%</f>
        <v>13630.9439046343</v>
      </c>
      <c r="F17" s="61" t="n">
        <f aca="false">D17*12%</f>
        <v>1363.09439046343</v>
      </c>
      <c r="G17" s="30" t="n">
        <f aca="false">D17+D17*27%</f>
        <v>14426.0822990714</v>
      </c>
      <c r="H17" s="31" t="n">
        <f aca="false">G17+F17</f>
        <v>15789.1766895348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28" t="n">
        <v>11472.1990287289</v>
      </c>
      <c r="E18" s="63" t="n">
        <f aca="false">D18+D18*20%</f>
        <v>13766.6388344746</v>
      </c>
      <c r="F18" s="61" t="n">
        <f aca="false">D18*12%</f>
        <v>1376.66388344746</v>
      </c>
      <c r="G18" s="30" t="n">
        <f aca="false">D18+D18*27%</f>
        <v>14569.6927664857</v>
      </c>
      <c r="H18" s="31" t="n">
        <f aca="false">G18+F18</f>
        <v>15946.3566499331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28" t="n">
        <v>11585.5730647049</v>
      </c>
      <c r="E19" s="63" t="n">
        <f aca="false">D19+D19*20%</f>
        <v>13902.6876776459</v>
      </c>
      <c r="F19" s="61" t="n">
        <f aca="false">D19*12%</f>
        <v>1390.26876776459</v>
      </c>
      <c r="G19" s="30" t="n">
        <f aca="false">D19+D19*27%</f>
        <v>14713.6777921752</v>
      </c>
      <c r="H19" s="31" t="n">
        <f aca="false">G19+F19</f>
        <v>16103.9465599398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28" t="n">
        <v>11699.0650717912</v>
      </c>
      <c r="E20" s="63" t="n">
        <f aca="false">D20+D20*20%</f>
        <v>14038.8780861495</v>
      </c>
      <c r="F20" s="61" t="n">
        <f aca="false">D20*12%</f>
        <v>1403.88780861495</v>
      </c>
      <c r="G20" s="30" t="n">
        <f aca="false">D20+D20*27%</f>
        <v>14857.8126411749</v>
      </c>
      <c r="H20" s="31" t="n">
        <f aca="false">G20+F20</f>
        <v>16261.7004497898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28" t="n">
        <v>11812.7930210982</v>
      </c>
      <c r="E21" s="63" t="n">
        <f aca="false">D21+D21*20%</f>
        <v>14175.3516253179</v>
      </c>
      <c r="F21" s="61" t="n">
        <f aca="false">D21*12%</f>
        <v>1417.53516253179</v>
      </c>
      <c r="G21" s="30" t="n">
        <f aca="false">D21+D21*27%</f>
        <v>15002.2471367947</v>
      </c>
      <c r="H21" s="31" t="n">
        <f aca="false">G21+F21</f>
        <v>16419.7822993265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28" t="n">
        <v>11926.7569126258</v>
      </c>
      <c r="E22" s="63" t="n">
        <f aca="false">D22+D22*20%</f>
        <v>14312.108295151</v>
      </c>
      <c r="F22" s="61" t="n">
        <f aca="false">D22*12%</f>
        <v>1431.2108295151</v>
      </c>
      <c r="G22" s="30" t="n">
        <f aca="false">D22+D22*27%</f>
        <v>15146.9812790348</v>
      </c>
      <c r="H22" s="31" t="n">
        <f aca="false">G22+F22</f>
        <v>16578.1921085499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28" t="n">
        <v>12040.8977608189</v>
      </c>
      <c r="E23" s="63" t="n">
        <f aca="false">D23+D23*20%</f>
        <v>14449.0773129827</v>
      </c>
      <c r="F23" s="61" t="n">
        <f aca="false">D23*12%</f>
        <v>1444.90773129827</v>
      </c>
      <c r="G23" s="30" t="n">
        <f aca="false">D23+D23*27%</f>
        <v>15291.94015624</v>
      </c>
      <c r="H23" s="31" t="n">
        <f aca="false">G23+F23</f>
        <v>16736.8478875382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28" t="n">
        <v>12155.2745512326</v>
      </c>
      <c r="E24" s="63" t="n">
        <f aca="false">D24+D24*20%</f>
        <v>14586.3294614791</v>
      </c>
      <c r="F24" s="61" t="n">
        <f aca="false">D24*12%</f>
        <v>1458.63294614791</v>
      </c>
      <c r="G24" s="30" t="n">
        <f aca="false">D24+D24*27%</f>
        <v>15437.1986800654</v>
      </c>
      <c r="H24" s="31" t="n">
        <f aca="false">G24+F24</f>
        <v>16895.8316262133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28" t="n">
        <v>12281.1535249019</v>
      </c>
      <c r="E25" s="63" t="n">
        <f aca="false">D25+D25*20%</f>
        <v>14737.3842298823</v>
      </c>
      <c r="F25" s="61" t="n">
        <f aca="false">D25*12%</f>
        <v>1473.73842298823</v>
      </c>
      <c r="G25" s="30" t="n">
        <f aca="false">D25+D25*27%</f>
        <v>15597.0649766255</v>
      </c>
      <c r="H25" s="31" t="n">
        <f aca="false">G25+F25</f>
        <v>17070.8033996137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28" t="n">
        <v>12407.5633685677</v>
      </c>
      <c r="E26" s="63" t="n">
        <f aca="false">D26+D26*20%</f>
        <v>14889.0760422812</v>
      </c>
      <c r="F26" s="61" t="n">
        <f aca="false">D26*12%</f>
        <v>1488.90760422812</v>
      </c>
      <c r="G26" s="30" t="n">
        <f aca="false">D26+D26*27%</f>
        <v>15757.605478081</v>
      </c>
      <c r="H26" s="31" t="n">
        <f aca="false">G26+F26</f>
        <v>17246.5130823091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28" t="n">
        <v>12522.7659567536</v>
      </c>
      <c r="E27" s="63" t="n">
        <f aca="false">D27+D27*20%</f>
        <v>15027.3191481043</v>
      </c>
      <c r="F27" s="61" t="n">
        <f aca="false">D27*12%</f>
        <v>1502.73191481043</v>
      </c>
      <c r="G27" s="30" t="n">
        <f aca="false">D27+D27*27%</f>
        <v>15903.9127650771</v>
      </c>
      <c r="H27" s="31" t="n">
        <f aca="false">G27+F27</f>
        <v>17406.6446798875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28" t="n">
        <v>12649.8836270813</v>
      </c>
      <c r="E28" s="63" t="n">
        <f aca="false">D28+D28*20%</f>
        <v>15179.8603524975</v>
      </c>
      <c r="F28" s="61" t="n">
        <f aca="false">D28*12%</f>
        <v>1517.98603524975</v>
      </c>
      <c r="G28" s="30" t="n">
        <f aca="false">D28+D28*27%</f>
        <v>16065.3522063932</v>
      </c>
      <c r="H28" s="31" t="n">
        <f aca="false">G28+F28</f>
        <v>17583.338241643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28" t="n">
        <v>12777.2962251847</v>
      </c>
      <c r="E29" s="63" t="n">
        <f aca="false">D29+D29*20%</f>
        <v>15332.7554702216</v>
      </c>
      <c r="F29" s="61" t="n">
        <f aca="false">D29*12%</f>
        <v>1533.27554702216</v>
      </c>
      <c r="G29" s="30" t="n">
        <f aca="false">D29+D29*27%</f>
        <v>16227.1662059846</v>
      </c>
      <c r="H29" s="31" t="n">
        <f aca="false">G29+F29</f>
        <v>17760.4417530067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28" t="n">
        <v>12905.1807077294</v>
      </c>
      <c r="E30" s="63" t="n">
        <f aca="false">D30+D30*20%</f>
        <v>15486.2168492753</v>
      </c>
      <c r="F30" s="61" t="n">
        <f aca="false">D30*12%</f>
        <v>1548.62168492753</v>
      </c>
      <c r="G30" s="30" t="n">
        <f aca="false">D30+D30*27%</f>
        <v>16389.5794988163</v>
      </c>
      <c r="H30" s="31" t="n">
        <f aca="false">G30+F30</f>
        <v>17938.2011837439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28" t="n">
        <v>13033.5370747154</v>
      </c>
      <c r="E31" s="63" t="n">
        <f aca="false">D31+D31*20%</f>
        <v>15640.2444896584</v>
      </c>
      <c r="F31" s="61" t="n">
        <f aca="false">D31*12%</f>
        <v>1564.02444896584</v>
      </c>
      <c r="G31" s="30" t="n">
        <f aca="false">D31+D31*27%</f>
        <v>16552.5920848885</v>
      </c>
      <c r="H31" s="31" t="n">
        <f aca="false">G31+F31</f>
        <v>18116.6165338543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28" t="n">
        <v>13162.2473550323</v>
      </c>
      <c r="E32" s="63" t="n">
        <f aca="false">D32+D32*20%</f>
        <v>15794.6968260387</v>
      </c>
      <c r="F32" s="61" t="n">
        <f aca="false">D32*12%</f>
        <v>1579.46968260387</v>
      </c>
      <c r="G32" s="30" t="n">
        <f aca="false">D32+D32*27%</f>
        <v>16716.054140891</v>
      </c>
      <c r="H32" s="31" t="n">
        <f aca="false">G32+F32</f>
        <v>18295.5238234948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28" t="n">
        <v>13291.3705342353</v>
      </c>
      <c r="E33" s="63" t="n">
        <f aca="false">D33+D33*20%</f>
        <v>15949.6446410823</v>
      </c>
      <c r="F33" s="61" t="n">
        <f aca="false">D33*12%</f>
        <v>1594.96446410823</v>
      </c>
      <c r="G33" s="30" t="n">
        <f aca="false">D33+D33*27%</f>
        <v>16880.0405784788</v>
      </c>
      <c r="H33" s="31" t="n">
        <f aca="false">G33+F33</f>
        <v>18475.005042587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28" t="n">
        <v>13433.2345933522</v>
      </c>
      <c r="E34" s="63" t="n">
        <f aca="false">D34+D34*20%</f>
        <v>16119.8815120227</v>
      </c>
      <c r="F34" s="61" t="n">
        <f aca="false">D34*12%</f>
        <v>1611.98815120227</v>
      </c>
      <c r="G34" s="30" t="n">
        <f aca="false">D34+D34*27%</f>
        <v>17060.2079335573</v>
      </c>
      <c r="H34" s="31" t="n">
        <f aca="false">G34+F34</f>
        <v>18672.1960847596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28" t="n">
        <v>13563.3015414377</v>
      </c>
      <c r="E35" s="63" t="n">
        <f aca="false">D35+D35*20%</f>
        <v>16275.9618497253</v>
      </c>
      <c r="F35" s="61" t="n">
        <f aca="false">D35*12%</f>
        <v>1627.59618497253</v>
      </c>
      <c r="G35" s="30" t="n">
        <f aca="false">D35+D35*27%</f>
        <v>17225.3929576259</v>
      </c>
      <c r="H35" s="31" t="n">
        <f aca="false">G35+F35</f>
        <v>18852.9891425984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28" t="n">
        <v>13718.791263796</v>
      </c>
      <c r="E36" s="63" t="n">
        <f aca="false">D36+D36*20%</f>
        <v>16462.5495165552</v>
      </c>
      <c r="F36" s="61" t="n">
        <f aca="false">D36*12%</f>
        <v>1646.25495165552</v>
      </c>
      <c r="G36" s="30" t="n">
        <f aca="false">D36+D36*27%</f>
        <v>17422.8649050209</v>
      </c>
      <c r="H36" s="31" t="n">
        <f aca="false">G36+F36</f>
        <v>19069.1198566764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28" t="n">
        <v>13862.4838751228</v>
      </c>
      <c r="E37" s="63" t="n">
        <f aca="false">D37+D37*20%</f>
        <v>16634.9806501474</v>
      </c>
      <c r="F37" s="61" t="n">
        <f aca="false">D37*12%</f>
        <v>1663.49806501474</v>
      </c>
      <c r="G37" s="30" t="n">
        <f aca="false">D37+D37*27%</f>
        <v>17605.354521406</v>
      </c>
      <c r="H37" s="31" t="n">
        <f aca="false">G37+F37</f>
        <v>19268.8525864207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28" t="n">
        <v>14019.44823636</v>
      </c>
      <c r="E38" s="63" t="n">
        <f aca="false">D38+D38*20%</f>
        <v>16823.337883632</v>
      </c>
      <c r="F38" s="61" t="n">
        <f aca="false">D38*12%</f>
        <v>1682.3337883632</v>
      </c>
      <c r="G38" s="30" t="n">
        <f aca="false">D38+D38*27%</f>
        <v>17804.6992601772</v>
      </c>
      <c r="H38" s="31" t="n">
        <f aca="false">G38+F38</f>
        <v>19487.0330485404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28" t="n">
        <v>14164.5565010106</v>
      </c>
      <c r="E39" s="63" t="n">
        <f aca="false">D39+D39*20%</f>
        <v>16997.4678012127</v>
      </c>
      <c r="F39" s="61" t="n">
        <f aca="false">D39*12%</f>
        <v>1699.74678012127</v>
      </c>
      <c r="G39" s="30" t="n">
        <f aca="false">D39+D39*27%</f>
        <v>17988.9867562835</v>
      </c>
      <c r="H39" s="31" t="n">
        <f aca="false">G39+F39</f>
        <v>19688.7335364047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28" t="n">
        <v>14323.0544866819</v>
      </c>
      <c r="E40" s="63" t="n">
        <f aca="false">D40+D40*20%</f>
        <v>17187.6653840182</v>
      </c>
      <c r="F40" s="61" t="n">
        <f aca="false">D40*12%</f>
        <v>1718.76653840182</v>
      </c>
      <c r="G40" s="30" t="n">
        <f aca="false">D40+D40*27%</f>
        <v>18190.279198086</v>
      </c>
      <c r="H40" s="31" t="n">
        <f aca="false">G40+F40</f>
        <v>19909.0457364878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28" t="n">
        <v>14469.4604335459</v>
      </c>
      <c r="E41" s="63" t="n">
        <f aca="false">D41+D41*20%</f>
        <v>17363.3525202551</v>
      </c>
      <c r="F41" s="61" t="n">
        <f aca="false">D41*12%</f>
        <v>1736.33525202551</v>
      </c>
      <c r="G41" s="30" t="n">
        <f aca="false">D41+D41*27%</f>
        <v>18376.2147506033</v>
      </c>
      <c r="H41" s="31" t="n">
        <f aca="false">G41+F41</f>
        <v>20112.5500026288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28" t="n">
        <v>14629.4920436513</v>
      </c>
      <c r="E42" s="63" t="n">
        <f aca="false">D42+D42*20%</f>
        <v>17555.3904523816</v>
      </c>
      <c r="F42" s="61" t="n">
        <f aca="false">D42*12%</f>
        <v>1755.53904523816</v>
      </c>
      <c r="G42" s="30" t="n">
        <f aca="false">D42+D42*27%</f>
        <v>18579.4548954371</v>
      </c>
      <c r="H42" s="31" t="n">
        <f aca="false">G42+F42</f>
        <v>20334.9939406753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28" t="n">
        <v>14790.408437084</v>
      </c>
      <c r="E43" s="63" t="n">
        <f aca="false">D43+D43*20%</f>
        <v>17748.4901245008</v>
      </c>
      <c r="F43" s="61" t="n">
        <f aca="false">D43*12%</f>
        <v>1774.84901245008</v>
      </c>
      <c r="G43" s="30" t="n">
        <f aca="false">D43+D43*27%</f>
        <v>18783.8187150967</v>
      </c>
      <c r="H43" s="31" t="n">
        <f aca="false">G43+F43</f>
        <v>20558.6677275468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28" t="n">
        <v>14938.7609072683</v>
      </c>
      <c r="E44" s="63" t="n">
        <f aca="false">D44+D44*20%</f>
        <v>17926.5130887219</v>
      </c>
      <c r="F44" s="61" t="n">
        <f aca="false">D44*12%</f>
        <v>1792.65130887219</v>
      </c>
      <c r="G44" s="30" t="n">
        <f aca="false">D44+D44*27%</f>
        <v>18972.2263522307</v>
      </c>
      <c r="H44" s="31" t="n">
        <f aca="false">G44+F44</f>
        <v>20764.8776611029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28" t="n">
        <v>15101.2109251351</v>
      </c>
      <c r="E45" s="63" t="n">
        <f aca="false">D45+D45*20%</f>
        <v>18121.4531101621</v>
      </c>
      <c r="F45" s="61" t="n">
        <f aca="false">D45*12%</f>
        <v>1812.14531101621</v>
      </c>
      <c r="G45" s="30" t="n">
        <f aca="false">D45+D45*27%</f>
        <v>19178.5378749215</v>
      </c>
      <c r="H45" s="31" t="n">
        <f aca="false">G45+F45</f>
        <v>20990.6831859378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28" t="n">
        <v>15264.5457263292</v>
      </c>
      <c r="E46" s="63" t="n">
        <f aca="false">D46+D46*20%</f>
        <v>18317.4548715951</v>
      </c>
      <c r="F46" s="61" t="n">
        <f aca="false">D46*12%</f>
        <v>1831.74548715951</v>
      </c>
      <c r="G46" s="30" t="n">
        <f aca="false">D46+D46*27%</f>
        <v>19385.9730724381</v>
      </c>
      <c r="H46" s="31" t="n">
        <f aca="false">G46+F46</f>
        <v>21217.7185595976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28" t="n">
        <v>15428.5293686301</v>
      </c>
      <c r="E47" s="63" t="n">
        <f aca="false">D47+D47*20%</f>
        <v>18514.2352423562</v>
      </c>
      <c r="F47" s="61" t="n">
        <f aca="false">D47*12%</f>
        <v>1851.42352423562</v>
      </c>
      <c r="G47" s="30" t="n">
        <f aca="false">D47+D47*27%</f>
        <v>19594.2322981603</v>
      </c>
      <c r="H47" s="31" t="n">
        <f aca="false">G47+F47</f>
        <v>21445.6558223959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33" t="n">
        <v>15579.7131454619</v>
      </c>
      <c r="E48" s="63" t="n">
        <f aca="false">D48+D48*20%</f>
        <v>18695.6557745543</v>
      </c>
      <c r="F48" s="62" t="n">
        <f aca="false">D48*12%</f>
        <v>1869.56557745543</v>
      </c>
      <c r="G48" s="36" t="n">
        <f aca="false">D48+D48*27%</f>
        <v>19786.2356947366</v>
      </c>
      <c r="H48" s="37" t="n">
        <f aca="false">G48+F48</f>
        <v>21655.8012721921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16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22" t="n">
        <v>10969.8000606355</v>
      </c>
      <c r="E13" s="64" t="n">
        <f aca="false">D13+D13*20%</f>
        <v>13163.7600727626</v>
      </c>
      <c r="F13" s="60" t="n">
        <f aca="false">D13*12%</f>
        <v>1316.37600727626</v>
      </c>
      <c r="G13" s="25" t="n">
        <f aca="false">D13+D13*27%</f>
        <v>13931.6460770071</v>
      </c>
      <c r="H13" s="26" t="n">
        <f aca="false">G13+F13</f>
        <v>15248.0220842834</v>
      </c>
    </row>
    <row r="14" customFormat="false" ht="15" hidden="false" customHeight="false" outlineLevel="0" collapsed="false">
      <c r="B14" s="44"/>
      <c r="C14" s="57" t="n">
        <v>1</v>
      </c>
      <c r="D14" s="28" t="n">
        <v>11092.9067132125</v>
      </c>
      <c r="E14" s="64" t="n">
        <f aca="false">D14+D14*20%</f>
        <v>13311.488055855</v>
      </c>
      <c r="F14" s="61" t="n">
        <f aca="false">D14*12%</f>
        <v>1331.1488055855</v>
      </c>
      <c r="G14" s="30" t="n">
        <f aca="false">D14+D14*27%</f>
        <v>14087.9915257799</v>
      </c>
      <c r="H14" s="31" t="n">
        <f aca="false">G14+F14</f>
        <v>15419.1403313654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28" t="n">
        <v>11206.2217636334</v>
      </c>
      <c r="E15" s="64" t="n">
        <f aca="false">D15+D15*20%</f>
        <v>13447.46611636</v>
      </c>
      <c r="F15" s="61" t="n">
        <f aca="false">D15*12%</f>
        <v>1344.746611636</v>
      </c>
      <c r="G15" s="30" t="n">
        <f aca="false">D15+D15*27%</f>
        <v>14231.9016398144</v>
      </c>
      <c r="H15" s="31" t="n">
        <f aca="false">G15+F15</f>
        <v>15576.6482514504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28" t="n">
        <v>11319.5957996094</v>
      </c>
      <c r="E16" s="64" t="n">
        <f aca="false">D16+D16*20%</f>
        <v>13583.5149595313</v>
      </c>
      <c r="F16" s="61" t="n">
        <f aca="false">D16*12%</f>
        <v>1358.35149595313</v>
      </c>
      <c r="G16" s="30" t="n">
        <f aca="false">D16+D16*27%</f>
        <v>14375.8866655039</v>
      </c>
      <c r="H16" s="31" t="n">
        <f aca="false">G16+F16</f>
        <v>15734.2381614571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28" t="n">
        <v>11433.2647633612</v>
      </c>
      <c r="E17" s="64" t="n">
        <f aca="false">D17+D17*20%</f>
        <v>13719.9177160335</v>
      </c>
      <c r="F17" s="61" t="n">
        <f aca="false">D17*12%</f>
        <v>1371.99177160335</v>
      </c>
      <c r="G17" s="30" t="n">
        <f aca="false">D17+D17*27%</f>
        <v>14520.2462494687</v>
      </c>
      <c r="H17" s="31" t="n">
        <f aca="false">G17+F17</f>
        <v>15892.2380210721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28" t="n">
        <v>11547.1106837785</v>
      </c>
      <c r="E18" s="64" t="n">
        <f aca="false">D18+D18*20%</f>
        <v>13856.5328205342</v>
      </c>
      <c r="F18" s="61" t="n">
        <f aca="false">D18*12%</f>
        <v>1385.65328205342</v>
      </c>
      <c r="G18" s="30" t="n">
        <f aca="false">D18+D18*27%</f>
        <v>14664.8305683987</v>
      </c>
      <c r="H18" s="31" t="n">
        <f aca="false">G18+F18</f>
        <v>16050.4838504521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28" t="n">
        <v>11661.0745753061</v>
      </c>
      <c r="E19" s="64" t="n">
        <f aca="false">D19+D19*20%</f>
        <v>13993.2894903673</v>
      </c>
      <c r="F19" s="61" t="n">
        <f aca="false">D19*12%</f>
        <v>1399.32894903673</v>
      </c>
      <c r="G19" s="30" t="n">
        <f aca="false">D19+D19*27%</f>
        <v>14809.5647106387</v>
      </c>
      <c r="H19" s="31" t="n">
        <f aca="false">G19+F19</f>
        <v>16208.8936596755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28" t="n">
        <v>11775.3923801646</v>
      </c>
      <c r="E20" s="64" t="n">
        <f aca="false">D20+D20*20%</f>
        <v>14130.4708561976</v>
      </c>
      <c r="F20" s="61" t="n">
        <f aca="false">D20*12%</f>
        <v>1413.04708561976</v>
      </c>
      <c r="G20" s="30" t="n">
        <f aca="false">D20+D20*27%</f>
        <v>14954.7483228091</v>
      </c>
      <c r="H20" s="31" t="n">
        <f aca="false">G20+F20</f>
        <v>16367.7954084289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28" t="n">
        <v>11889.8281561335</v>
      </c>
      <c r="E21" s="64" t="n">
        <f aca="false">D21+D21*20%</f>
        <v>14267.7937873602</v>
      </c>
      <c r="F21" s="61" t="n">
        <f aca="false">D21*12%</f>
        <v>1426.77937873602</v>
      </c>
      <c r="G21" s="30" t="n">
        <f aca="false">D21+D21*27%</f>
        <v>15100.0817582895</v>
      </c>
      <c r="H21" s="31" t="n">
        <f aca="false">G21+F21</f>
        <v>16526.8611370256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28" t="n">
        <v>12004.499874323</v>
      </c>
      <c r="E22" s="64" t="n">
        <f aca="false">D22+D22*20%</f>
        <v>14405.3998491876</v>
      </c>
      <c r="F22" s="61" t="n">
        <f aca="false">D22*12%</f>
        <v>1440.53998491876</v>
      </c>
      <c r="G22" s="30" t="n">
        <f aca="false">D22+D22*27%</f>
        <v>15245.7148403902</v>
      </c>
      <c r="H22" s="31" t="n">
        <f aca="false">G22+F22</f>
        <v>16686.254825309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28" t="n">
        <v>12119.3485491779</v>
      </c>
      <c r="E23" s="64" t="n">
        <f aca="false">D23+D23*20%</f>
        <v>14543.2182590135</v>
      </c>
      <c r="F23" s="61" t="n">
        <f aca="false">D23*12%</f>
        <v>1454.32182590135</v>
      </c>
      <c r="G23" s="30" t="n">
        <f aca="false">D23+D23*27%</f>
        <v>15391.572657456</v>
      </c>
      <c r="H23" s="31" t="n">
        <f aca="false">G23+F23</f>
        <v>16845.8944833573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28" t="n">
        <v>12245.6994072886</v>
      </c>
      <c r="E24" s="64" t="n">
        <f aca="false">D24+D24*20%</f>
        <v>14694.8392887463</v>
      </c>
      <c r="F24" s="61" t="n">
        <f aca="false">D24*12%</f>
        <v>1469.48392887463</v>
      </c>
      <c r="G24" s="30" t="n">
        <f aca="false">D24+D24*27%</f>
        <v>15552.0382472565</v>
      </c>
      <c r="H24" s="31" t="n">
        <f aca="false">G24+F24</f>
        <v>17021.5221761311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28" t="n">
        <v>12361.0789521399</v>
      </c>
      <c r="E25" s="64" t="n">
        <f aca="false">D25+D25*20%</f>
        <v>14833.2947425679</v>
      </c>
      <c r="F25" s="61" t="n">
        <f aca="false">D25*12%</f>
        <v>1483.32947425679</v>
      </c>
      <c r="G25" s="30" t="n">
        <f aca="false">D25+D25*27%</f>
        <v>15698.5702692177</v>
      </c>
      <c r="H25" s="31" t="n">
        <f aca="false">G25+F25</f>
        <v>17181.8997434745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28" t="n">
        <v>12488.1376369124</v>
      </c>
      <c r="E26" s="64" t="n">
        <f aca="false">D26+D26*20%</f>
        <v>14985.7651642949</v>
      </c>
      <c r="F26" s="61" t="n">
        <f aca="false">D26*12%</f>
        <v>1498.57651642949</v>
      </c>
      <c r="G26" s="30" t="n">
        <f aca="false">D26+D26*27%</f>
        <v>15859.9347988788</v>
      </c>
      <c r="H26" s="31" t="n">
        <f aca="false">G26+F26</f>
        <v>17358.5113153083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28" t="n">
        <v>12604.1070373154</v>
      </c>
      <c r="E27" s="64" t="n">
        <f aca="false">D27+D27*20%</f>
        <v>15124.9284447785</v>
      </c>
      <c r="F27" s="61" t="n">
        <f aca="false">D27*12%</f>
        <v>1512.49284447785</v>
      </c>
      <c r="G27" s="30" t="n">
        <f aca="false">D27+D27*27%</f>
        <v>16007.2159373905</v>
      </c>
      <c r="H27" s="31" t="n">
        <f aca="false">G27+F27</f>
        <v>17519.7087818684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28" t="n">
        <v>12731.8735487498</v>
      </c>
      <c r="E28" s="64" t="n">
        <f aca="false">D28+D28*20%</f>
        <v>15278.2482584997</v>
      </c>
      <c r="F28" s="61" t="n">
        <f aca="false">D28*12%</f>
        <v>1527.82482584997</v>
      </c>
      <c r="G28" s="30" t="n">
        <f aca="false">D28+D28*27%</f>
        <v>16169.4794069122</v>
      </c>
      <c r="H28" s="31" t="n">
        <f aca="false">G28+F28</f>
        <v>17697.3042327622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28" t="n">
        <v>12860.0529590702</v>
      </c>
      <c r="E29" s="64" t="n">
        <f aca="false">D29+D29*20%</f>
        <v>15432.0635508843</v>
      </c>
      <c r="F29" s="61" t="n">
        <f aca="false">D29*12%</f>
        <v>1543.20635508843</v>
      </c>
      <c r="G29" s="30" t="n">
        <f aca="false">D29+D29*27%</f>
        <v>16332.2672580192</v>
      </c>
      <c r="H29" s="31" t="n">
        <f aca="false">G29+F29</f>
        <v>17875.4736131076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28" t="n">
        <v>12988.6452682768</v>
      </c>
      <c r="E30" s="64" t="n">
        <f aca="false">D30+D30*20%</f>
        <v>15586.3743219322</v>
      </c>
      <c r="F30" s="61" t="n">
        <f aca="false">D30*12%</f>
        <v>1558.63743219322</v>
      </c>
      <c r="G30" s="30" t="n">
        <f aca="false">D30+D30*27%</f>
        <v>16495.5794907116</v>
      </c>
      <c r="H30" s="31" t="n">
        <f aca="false">G30+F30</f>
        <v>18054.2169229048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28" t="n">
        <v>13117.7094619247</v>
      </c>
      <c r="E31" s="64" t="n">
        <f aca="false">D31+D31*20%</f>
        <v>15741.2513543096</v>
      </c>
      <c r="F31" s="61" t="n">
        <f aca="false">D31*12%</f>
        <v>1574.12513543096</v>
      </c>
      <c r="G31" s="30" t="n">
        <f aca="false">D31+D31*27%</f>
        <v>16659.4910166443</v>
      </c>
      <c r="H31" s="31" t="n">
        <f aca="false">G31+F31</f>
        <v>18233.6161520753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28" t="n">
        <v>13247.1275689035</v>
      </c>
      <c r="E32" s="64" t="n">
        <f aca="false">D32+D32*20%</f>
        <v>15896.5530826841</v>
      </c>
      <c r="F32" s="61" t="n">
        <f aca="false">D32*12%</f>
        <v>1589.65530826841</v>
      </c>
      <c r="G32" s="30" t="n">
        <f aca="false">D32+D32*27%</f>
        <v>16823.8520125074</v>
      </c>
      <c r="H32" s="31" t="n">
        <f aca="false">G32+F32</f>
        <v>18413.5073207758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28" t="n">
        <v>13376.9585747683</v>
      </c>
      <c r="E33" s="64" t="n">
        <f aca="false">D33+D33*20%</f>
        <v>16052.350289722</v>
      </c>
      <c r="F33" s="61" t="n">
        <f aca="false">D33*12%</f>
        <v>1605.2350289722</v>
      </c>
      <c r="G33" s="30" t="n">
        <f aca="false">D33+D33*27%</f>
        <v>16988.7373899558</v>
      </c>
      <c r="H33" s="31" t="n">
        <f aca="false">G33+F33</f>
        <v>18593.972418928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28" t="n">
        <v>13519.5304605472</v>
      </c>
      <c r="E34" s="64" t="n">
        <f aca="false">D34+D34*20%</f>
        <v>16223.4365526566</v>
      </c>
      <c r="F34" s="61" t="n">
        <f aca="false">D34*12%</f>
        <v>1622.34365526566</v>
      </c>
      <c r="G34" s="30" t="n">
        <f aca="false">D34+D34*27%</f>
        <v>17169.8036848949</v>
      </c>
      <c r="H34" s="31" t="n">
        <f aca="false">G34+F34</f>
        <v>18792.1473401606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28" t="n">
        <v>13662.6922018776</v>
      </c>
      <c r="E35" s="64" t="n">
        <f aca="false">D35+D35*20%</f>
        <v>16395.2306422531</v>
      </c>
      <c r="F35" s="61" t="n">
        <f aca="false">D35*12%</f>
        <v>1639.52306422531</v>
      </c>
      <c r="G35" s="30" t="n">
        <f aca="false">D35+D35*27%</f>
        <v>17351.6190963845</v>
      </c>
      <c r="H35" s="31" t="n">
        <f aca="false">G35+F35</f>
        <v>18991.1421606098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28" t="n">
        <v>13819.007722008</v>
      </c>
      <c r="E36" s="64" t="n">
        <f aca="false">D36+D36*20%</f>
        <v>16582.8092664097</v>
      </c>
      <c r="F36" s="61" t="n">
        <f aca="false">D36*12%</f>
        <v>1658.28092664097</v>
      </c>
      <c r="G36" s="30" t="n">
        <f aca="false">D36+D36*27%</f>
        <v>17550.1398069502</v>
      </c>
      <c r="H36" s="31" t="n">
        <f aca="false">G36+F36</f>
        <v>19208.4207335912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28" t="n">
        <v>13963.5261311071</v>
      </c>
      <c r="E37" s="64" t="n">
        <f aca="false">D37+D37*20%</f>
        <v>16756.2313573285</v>
      </c>
      <c r="F37" s="61" t="n">
        <f aca="false">D37*12%</f>
        <v>1675.62313573285</v>
      </c>
      <c r="G37" s="30" t="n">
        <f aca="false">D37+D37*27%</f>
        <v>17733.678186506</v>
      </c>
      <c r="H37" s="31" t="n">
        <f aca="false">G37+F37</f>
        <v>19409.3013222388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28" t="n">
        <v>14121.3752756716</v>
      </c>
      <c r="E38" s="64" t="n">
        <f aca="false">D38+D38*20%</f>
        <v>16945.6503308059</v>
      </c>
      <c r="F38" s="61" t="n">
        <f aca="false">D38*12%</f>
        <v>1694.56503308059</v>
      </c>
      <c r="G38" s="30" t="n">
        <f aca="false">D38+D38*27%</f>
        <v>17934.146600103</v>
      </c>
      <c r="H38" s="31" t="n">
        <f aca="false">G38+F38</f>
        <v>19628.7116331836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28" t="n">
        <v>14267.1913669841</v>
      </c>
      <c r="E39" s="64" t="n">
        <f aca="false">D39+D39*20%</f>
        <v>17120.6296403809</v>
      </c>
      <c r="F39" s="61" t="n">
        <f aca="false">D39*12%</f>
        <v>1712.06296403809</v>
      </c>
      <c r="G39" s="30" t="n">
        <f aca="false">D39+D39*27%</f>
        <v>18119.3330360698</v>
      </c>
      <c r="H39" s="31" t="n">
        <f aca="false">G39+F39</f>
        <v>19831.3960001079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28" t="n">
        <v>14426.6331215379</v>
      </c>
      <c r="E40" s="64" t="n">
        <f aca="false">D40+D40*20%</f>
        <v>17311.9597458455</v>
      </c>
      <c r="F40" s="61" t="n">
        <f aca="false">D40*12%</f>
        <v>1731.19597458455</v>
      </c>
      <c r="G40" s="30" t="n">
        <f aca="false">D40+D40*27%</f>
        <v>18321.8240643531</v>
      </c>
      <c r="H40" s="31" t="n">
        <f aca="false">G40+F40</f>
        <v>20053.0200389377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28" t="n">
        <v>14586.7237171984</v>
      </c>
      <c r="E41" s="64" t="n">
        <f aca="false">D41+D41*20%</f>
        <v>17504.0684606381</v>
      </c>
      <c r="F41" s="61" t="n">
        <f aca="false">D41*12%</f>
        <v>1750.40684606381</v>
      </c>
      <c r="G41" s="30" t="n">
        <f aca="false">D41+D41*27%</f>
        <v>18525.139120842</v>
      </c>
      <c r="H41" s="31" t="n">
        <f aca="false">G41+F41</f>
        <v>20275.5459669058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28" t="n">
        <v>14734.6632884966</v>
      </c>
      <c r="E42" s="64" t="n">
        <f aca="false">D42+D42*20%</f>
        <v>17681.5959461959</v>
      </c>
      <c r="F42" s="61" t="n">
        <f aca="false">D42*12%</f>
        <v>1768.15959461959</v>
      </c>
      <c r="G42" s="30" t="n">
        <f aca="false">D42+D42*27%</f>
        <v>18713.0223763906</v>
      </c>
      <c r="H42" s="31" t="n">
        <f aca="false">G42+F42</f>
        <v>20481.1819710102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28" t="n">
        <v>14896.3464941463</v>
      </c>
      <c r="E43" s="64" t="n">
        <f aca="false">D43+D43*20%</f>
        <v>17875.6157929756</v>
      </c>
      <c r="F43" s="61" t="n">
        <f aca="false">D43*12%</f>
        <v>1787.56157929756</v>
      </c>
      <c r="G43" s="30" t="n">
        <f aca="false">D43+D43*27%</f>
        <v>18918.3600475658</v>
      </c>
      <c r="H43" s="31" t="n">
        <f aca="false">G43+F43</f>
        <v>20705.9216268634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28" t="n">
        <v>15058.9144831235</v>
      </c>
      <c r="E44" s="64" t="n">
        <f aca="false">D44+D44*20%</f>
        <v>18070.6973797481</v>
      </c>
      <c r="F44" s="61" t="n">
        <f aca="false">D44*12%</f>
        <v>1807.06973797481</v>
      </c>
      <c r="G44" s="30" t="n">
        <f aca="false">D44+D44*27%</f>
        <v>19124.8213935668</v>
      </c>
      <c r="H44" s="31" t="n">
        <f aca="false">G44+F44</f>
        <v>20931.8911315416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28" t="n">
        <v>15222.3082698728</v>
      </c>
      <c r="E45" s="64" t="n">
        <f aca="false">D45+D45*20%</f>
        <v>18266.7699238473</v>
      </c>
      <c r="F45" s="61" t="n">
        <f aca="false">D45*12%</f>
        <v>1826.67699238473</v>
      </c>
      <c r="G45" s="30" t="n">
        <f aca="false">D45+D45*27%</f>
        <v>19332.3315027384</v>
      </c>
      <c r="H45" s="31" t="n">
        <f aca="false">G45+F45</f>
        <v>21159.0084951232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28" t="n">
        <v>15386.409883284</v>
      </c>
      <c r="E46" s="64" t="n">
        <f aca="false">D46+D46*20%</f>
        <v>18463.6918599408</v>
      </c>
      <c r="F46" s="61" t="n">
        <f aca="false">D46*12%</f>
        <v>1846.36918599408</v>
      </c>
      <c r="G46" s="30" t="n">
        <f aca="false">D46+D46*27%</f>
        <v>19540.7405517707</v>
      </c>
      <c r="H46" s="31" t="n">
        <f aca="false">G46+F46</f>
        <v>21387.1097377647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28" t="n">
        <v>15551.3962800226</v>
      </c>
      <c r="E47" s="64" t="n">
        <f aca="false">D47+D47*20%</f>
        <v>18661.6755360271</v>
      </c>
      <c r="F47" s="61" t="n">
        <f aca="false">D47*12%</f>
        <v>1866.16755360271</v>
      </c>
      <c r="G47" s="30" t="n">
        <f aca="false">D47+D47*27%</f>
        <v>19750.2732756287</v>
      </c>
      <c r="H47" s="31" t="n">
        <f aca="false">G47+F47</f>
        <v>21616.4408292314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33" t="n">
        <v>15717.2084745333</v>
      </c>
      <c r="E48" s="64" t="n">
        <f aca="false">D48+D48*20%</f>
        <v>18860.65016944</v>
      </c>
      <c r="F48" s="62" t="n">
        <f aca="false">D48*12%</f>
        <v>1886.065016944</v>
      </c>
      <c r="G48" s="36" t="n">
        <f aca="false">D48+D48*27%</f>
        <v>19960.8547626573</v>
      </c>
      <c r="H48" s="37" t="n">
        <f aca="false">G48+F48</f>
        <v>21846.9197796013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17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22" t="n">
        <v>11030.8501102232</v>
      </c>
      <c r="E13" s="63" t="n">
        <f aca="false">D13+D13*20%</f>
        <v>13237.0201322679</v>
      </c>
      <c r="F13" s="60" t="n">
        <f aca="false">D13*12%</f>
        <v>1323.70201322679</v>
      </c>
      <c r="G13" s="25" t="n">
        <f aca="false">D13+D13*27%</f>
        <v>14009.1796399835</v>
      </c>
      <c r="H13" s="26" t="n">
        <f aca="false">G13+F13</f>
        <v>15332.8816532103</v>
      </c>
    </row>
    <row r="14" customFormat="false" ht="15" hidden="false" customHeight="false" outlineLevel="0" collapsed="false">
      <c r="B14" s="44"/>
      <c r="C14" s="57" t="n">
        <v>1</v>
      </c>
      <c r="D14" s="28" t="n">
        <v>11164.9280760594</v>
      </c>
      <c r="E14" s="63" t="n">
        <f aca="false">D14+D14*20%</f>
        <v>13397.9136912713</v>
      </c>
      <c r="F14" s="61" t="n">
        <f aca="false">D14*12%</f>
        <v>1339.79136912713</v>
      </c>
      <c r="G14" s="30" t="n">
        <f aca="false">D14+D14*27%</f>
        <v>14179.4586565955</v>
      </c>
      <c r="H14" s="31" t="n">
        <f aca="false">G14+F14</f>
        <v>15519.2500257226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28" t="n">
        <v>11278.9509531422</v>
      </c>
      <c r="E15" s="63" t="n">
        <f aca="false">D15+D15*20%</f>
        <v>13534.7411437706</v>
      </c>
      <c r="F15" s="61" t="n">
        <f aca="false">D15*12%</f>
        <v>1353.47411437706</v>
      </c>
      <c r="G15" s="30" t="n">
        <f aca="false">D15+D15*27%</f>
        <v>14324.2677104906</v>
      </c>
      <c r="H15" s="31" t="n">
        <f aca="false">G15+F15</f>
        <v>15677.7418248676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28" t="n">
        <v>11393.0328157801</v>
      </c>
      <c r="E16" s="63" t="n">
        <f aca="false">D16+D16*20%</f>
        <v>13671.6393789361</v>
      </c>
      <c r="F16" s="61" t="n">
        <f aca="false">D16*12%</f>
        <v>1367.16393789361</v>
      </c>
      <c r="G16" s="30" t="n">
        <f aca="false">D16+D16*27%</f>
        <v>14469.1516760407</v>
      </c>
      <c r="H16" s="31" t="n">
        <f aca="false">G16+F16</f>
        <v>15836.3156139343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28" t="n">
        <v>11507.468591749</v>
      </c>
      <c r="E17" s="63" t="n">
        <f aca="false">D17+D17*20%</f>
        <v>13808.9623100987</v>
      </c>
      <c r="F17" s="61" t="n">
        <f aca="false">D17*12%</f>
        <v>1380.89623100987</v>
      </c>
      <c r="G17" s="30" t="n">
        <f aca="false">D17+D17*27%</f>
        <v>14614.4851115212</v>
      </c>
      <c r="H17" s="31" t="n">
        <f aca="false">G17+F17</f>
        <v>15995.381342531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28" t="n">
        <v>11621.963353273</v>
      </c>
      <c r="E18" s="63" t="n">
        <f aca="false">D18+D18*20%</f>
        <v>13946.3560239276</v>
      </c>
      <c r="F18" s="61" t="n">
        <f aca="false">D18*12%</f>
        <v>1394.63560239276</v>
      </c>
      <c r="G18" s="30" t="n">
        <f aca="false">D18+D18*27%</f>
        <v>14759.8934586567</v>
      </c>
      <c r="H18" s="31" t="n">
        <f aca="false">G18+F18</f>
        <v>16154.5290610494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28" t="n">
        <v>11736.6940570176</v>
      </c>
      <c r="E19" s="63" t="n">
        <f aca="false">D19+D19*20%</f>
        <v>14084.0328684211</v>
      </c>
      <c r="F19" s="61" t="n">
        <f aca="false">D19*12%</f>
        <v>1408.40328684211</v>
      </c>
      <c r="G19" s="30" t="n">
        <f aca="false">D19+D19*27%</f>
        <v>14905.6014524124</v>
      </c>
      <c r="H19" s="31" t="n">
        <f aca="false">G19+F19</f>
        <v>16314.0047392545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28" t="n">
        <v>11851.719688538</v>
      </c>
      <c r="E20" s="63" t="n">
        <f aca="false">D20+D20*20%</f>
        <v>14222.0636262457</v>
      </c>
      <c r="F20" s="61" t="n">
        <f aca="false">D20*12%</f>
        <v>1422.20636262457</v>
      </c>
      <c r="G20" s="30" t="n">
        <f aca="false">D20+D20*27%</f>
        <v>15051.6840044433</v>
      </c>
      <c r="H20" s="31" t="n">
        <f aca="false">G20+F20</f>
        <v>16473.8903670679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28" t="n">
        <v>11977.8935899832</v>
      </c>
      <c r="E21" s="63" t="n">
        <f aca="false">D21+D21*20%</f>
        <v>14373.4723079798</v>
      </c>
      <c r="F21" s="61" t="n">
        <f aca="false">D21*12%</f>
        <v>1437.34723079798</v>
      </c>
      <c r="G21" s="30" t="n">
        <f aca="false">D21+D21*27%</f>
        <v>15211.9248592786</v>
      </c>
      <c r="H21" s="31" t="n">
        <f aca="false">G21+F21</f>
        <v>16649.2720900766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28" t="n">
        <v>12093.3321203897</v>
      </c>
      <c r="E22" s="63" t="n">
        <f aca="false">D22+D22*20%</f>
        <v>14511.9985444677</v>
      </c>
      <c r="F22" s="61" t="n">
        <f aca="false">D22*12%</f>
        <v>1451.19985444677</v>
      </c>
      <c r="G22" s="30" t="n">
        <f aca="false">D22+D22*27%</f>
        <v>15358.5317928949</v>
      </c>
      <c r="H22" s="31" t="n">
        <f aca="false">G22+F22</f>
        <v>16809.7316473417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28" t="n">
        <v>12209.065578572</v>
      </c>
      <c r="E23" s="63" t="n">
        <f aca="false">D23+D23*20%</f>
        <v>14650.8786942864</v>
      </c>
      <c r="F23" s="61" t="n">
        <f aca="false">D23*12%</f>
        <v>1465.08786942864</v>
      </c>
      <c r="G23" s="30" t="n">
        <f aca="false">D23+D23*27%</f>
        <v>15505.5132847865</v>
      </c>
      <c r="H23" s="31" t="n">
        <f aca="false">G23+F23</f>
        <v>16970.6011542151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28" t="n">
        <v>12324.8580223095</v>
      </c>
      <c r="E24" s="63" t="n">
        <f aca="false">D24+D24*20%</f>
        <v>14789.8296267714</v>
      </c>
      <c r="F24" s="61" t="n">
        <f aca="false">D24*12%</f>
        <v>1478.98296267714</v>
      </c>
      <c r="G24" s="30" t="n">
        <f aca="false">D24+D24*27%</f>
        <v>15652.5696883331</v>
      </c>
      <c r="H24" s="31" t="n">
        <f aca="false">G24+F24</f>
        <v>17131.5526510102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28" t="n">
        <v>12452.3885915233</v>
      </c>
      <c r="E25" s="63" t="n">
        <f aca="false">D25+D25*20%</f>
        <v>14942.8663098279</v>
      </c>
      <c r="F25" s="61" t="n">
        <f aca="false">D25*12%</f>
        <v>1494.28663098279</v>
      </c>
      <c r="G25" s="30" t="n">
        <f aca="false">D25+D25*27%</f>
        <v>15814.5335112345</v>
      </c>
      <c r="H25" s="31" t="n">
        <f aca="false">G25+F25</f>
        <v>17308.8201422173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28" t="n">
        <v>12568.7708908123</v>
      </c>
      <c r="E26" s="63" t="n">
        <f aca="false">D26+D26*20%</f>
        <v>15082.5250689748</v>
      </c>
      <c r="F26" s="61" t="n">
        <f aca="false">D26*12%</f>
        <v>1508.25250689748</v>
      </c>
      <c r="G26" s="30" t="n">
        <f aca="false">D26+D26*27%</f>
        <v>15962.3390313316</v>
      </c>
      <c r="H26" s="31" t="n">
        <f aca="false">G26+F26</f>
        <v>17470.5915382291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28" t="n">
        <v>12696.9503011328</v>
      </c>
      <c r="E27" s="63" t="n">
        <f aca="false">D27+D27*20%</f>
        <v>15236.3403613593</v>
      </c>
      <c r="F27" s="61" t="n">
        <f aca="false">D27*12%</f>
        <v>1523.63403613593</v>
      </c>
      <c r="G27" s="30" t="n">
        <f aca="false">D27+D27*27%</f>
        <v>16125.1268824386</v>
      </c>
      <c r="H27" s="31" t="n">
        <f aca="false">G27+F27</f>
        <v>17648.7609185746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28" t="n">
        <v>12825.6015958945</v>
      </c>
      <c r="E28" s="63" t="n">
        <f aca="false">D28+D28*20%</f>
        <v>15390.7219150734</v>
      </c>
      <c r="F28" s="61" t="n">
        <f aca="false">D28*12%</f>
        <v>1539.07219150734</v>
      </c>
      <c r="G28" s="30" t="n">
        <f aca="false">D28+D28*27%</f>
        <v>16288.5140267861</v>
      </c>
      <c r="H28" s="31" t="n">
        <f aca="false">G28+F28</f>
        <v>17827.5862182934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28" t="n">
        <v>12954.6068039872</v>
      </c>
      <c r="E29" s="63" t="n">
        <f aca="false">D29+D29*20%</f>
        <v>15545.5281647847</v>
      </c>
      <c r="F29" s="61" t="n">
        <f aca="false">D29*12%</f>
        <v>1554.55281647847</v>
      </c>
      <c r="G29" s="30" t="n">
        <f aca="false">D29+D29*27%</f>
        <v>16452.3506410638</v>
      </c>
      <c r="H29" s="31" t="n">
        <f aca="false">G29+F29</f>
        <v>18006.9034575422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28" t="n">
        <v>13084.0838965212</v>
      </c>
      <c r="E30" s="63" t="n">
        <f aca="false">D30+D30*20%</f>
        <v>15700.9006758254</v>
      </c>
      <c r="F30" s="61" t="n">
        <f aca="false">D30*12%</f>
        <v>1570.09006758254</v>
      </c>
      <c r="G30" s="30" t="n">
        <f aca="false">D30+D30*27%</f>
        <v>16616.7865485819</v>
      </c>
      <c r="H30" s="31" t="n">
        <f aca="false">G30+F30</f>
        <v>18186.8766161644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28" t="n">
        <v>13213.8559168309</v>
      </c>
      <c r="E31" s="63" t="n">
        <f aca="false">D31+D31*20%</f>
        <v>15856.6271001971</v>
      </c>
      <c r="F31" s="61" t="n">
        <f aca="false">D31*12%</f>
        <v>1585.66271001971</v>
      </c>
      <c r="G31" s="30" t="n">
        <f aca="false">D31+D31*27%</f>
        <v>16781.5970143752</v>
      </c>
      <c r="H31" s="31" t="n">
        <f aca="false">G31+F31</f>
        <v>18367.2597243949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28" t="n">
        <v>13344.0998215819</v>
      </c>
      <c r="E32" s="63" t="n">
        <f aca="false">D32+D32*20%</f>
        <v>16012.9197858982</v>
      </c>
      <c r="F32" s="61" t="n">
        <f aca="false">D32*12%</f>
        <v>1601.29197858982</v>
      </c>
      <c r="G32" s="30" t="n">
        <f aca="false">D32+D32*27%</f>
        <v>16947.006773409</v>
      </c>
      <c r="H32" s="31" t="n">
        <f aca="false">G32+F32</f>
        <v>18548.2987519988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28" t="n">
        <v>13474.756625219</v>
      </c>
      <c r="E33" s="63" t="n">
        <f aca="false">D33+D33*20%</f>
        <v>16169.7079502628</v>
      </c>
      <c r="F33" s="61" t="n">
        <f aca="false">D33*12%</f>
        <v>1616.97079502627</v>
      </c>
      <c r="G33" s="30" t="n">
        <f aca="false">D33+D33*27%</f>
        <v>17112.9409140281</v>
      </c>
      <c r="H33" s="31" t="n">
        <f aca="false">G33+F33</f>
        <v>18729.9117090544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28" t="n">
        <v>13618.0953232148</v>
      </c>
      <c r="E34" s="63" t="n">
        <f aca="false">D34+D34*20%</f>
        <v>16341.7143878578</v>
      </c>
      <c r="F34" s="61" t="n">
        <f aca="false">D34*12%</f>
        <v>1634.17143878578</v>
      </c>
      <c r="G34" s="30" t="n">
        <f aca="false">D34+D34*27%</f>
        <v>17294.9810604828</v>
      </c>
      <c r="H34" s="31" t="n">
        <f aca="false">G34+F34</f>
        <v>18929.1524992686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28" t="n">
        <v>13774.5878000108</v>
      </c>
      <c r="E35" s="63" t="n">
        <f aca="false">D35+D35*20%</f>
        <v>16529.5053600129</v>
      </c>
      <c r="F35" s="61" t="n">
        <f aca="false">D35*12%</f>
        <v>1652.95053600129</v>
      </c>
      <c r="G35" s="30" t="n">
        <f aca="false">D35+D35*27%</f>
        <v>17493.7265060137</v>
      </c>
      <c r="H35" s="31" t="n">
        <f aca="false">G35+F35</f>
        <v>19146.677042015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28" t="n">
        <v>13919.2241802201</v>
      </c>
      <c r="E36" s="63" t="n">
        <f aca="false">D36+D36*20%</f>
        <v>16703.0690162641</v>
      </c>
      <c r="F36" s="61" t="n">
        <f aca="false">D36*12%</f>
        <v>1670.30690162641</v>
      </c>
      <c r="G36" s="30" t="n">
        <f aca="false">D36+D36*27%</f>
        <v>17677.4147088795</v>
      </c>
      <c r="H36" s="31" t="n">
        <f aca="false">G36+F36</f>
        <v>19347.721610506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28" t="n">
        <v>14077.2502814501</v>
      </c>
      <c r="E37" s="63" t="n">
        <f aca="false">D37+D37*20%</f>
        <v>16892.7003377402</v>
      </c>
      <c r="F37" s="61" t="n">
        <f aca="false">D37*12%</f>
        <v>1689.27003377402</v>
      </c>
      <c r="G37" s="30" t="n">
        <f aca="false">D37+D37*27%</f>
        <v>17878.1078574417</v>
      </c>
      <c r="H37" s="31" t="n">
        <f aca="false">G37+F37</f>
        <v>19567.3778912157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28" t="n">
        <v>14236.0431948972</v>
      </c>
      <c r="E38" s="63" t="n">
        <f aca="false">D38+D38*20%</f>
        <v>17083.2518338766</v>
      </c>
      <c r="F38" s="61" t="n">
        <f aca="false">D38*12%</f>
        <v>1708.32518338766</v>
      </c>
      <c r="G38" s="30" t="n">
        <f aca="false">D38+D38*27%</f>
        <v>18079.7748575194</v>
      </c>
      <c r="H38" s="31" t="n">
        <f aca="false">G38+F38</f>
        <v>19788.1000409071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28" t="n">
        <v>14382.744069537</v>
      </c>
      <c r="E39" s="63" t="n">
        <f aca="false">D39+D39*20%</f>
        <v>17259.2928834444</v>
      </c>
      <c r="F39" s="61" t="n">
        <f aca="false">D39*12%</f>
        <v>1725.92928834444</v>
      </c>
      <c r="G39" s="30" t="n">
        <f aca="false">D39+D39*27%</f>
        <v>18266.084968312</v>
      </c>
      <c r="H39" s="31" t="n">
        <f aca="false">G39+F39</f>
        <v>19992.0142566565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28" t="n">
        <v>14543.0706074182</v>
      </c>
      <c r="E40" s="63" t="n">
        <f aca="false">D40+D40*20%</f>
        <v>17451.6847289018</v>
      </c>
      <c r="F40" s="61" t="n">
        <f aca="false">D40*12%</f>
        <v>1745.16847289018</v>
      </c>
      <c r="G40" s="30" t="n">
        <f aca="false">D40+D40*27%</f>
        <v>18469.6996714211</v>
      </c>
      <c r="H40" s="31" t="n">
        <f aca="false">G40+F40</f>
        <v>20214.8681443113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28" t="n">
        <v>14704.1049719612</v>
      </c>
      <c r="E41" s="63" t="n">
        <f aca="false">D41+D41*20%</f>
        <v>17644.9259663535</v>
      </c>
      <c r="F41" s="61" t="n">
        <f aca="false">D41*12%</f>
        <v>1764.49259663535</v>
      </c>
      <c r="G41" s="30" t="n">
        <f aca="false">D41+D41*27%</f>
        <v>18674.2133143908</v>
      </c>
      <c r="H41" s="31" t="n">
        <f aca="false">G41+F41</f>
        <v>20438.7059110261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28" t="n">
        <v>14866.0831053868</v>
      </c>
      <c r="E42" s="63" t="n">
        <f aca="false">D42+D42*20%</f>
        <v>17839.2997264641</v>
      </c>
      <c r="F42" s="61" t="n">
        <f aca="false">D42*12%</f>
        <v>1783.92997264641</v>
      </c>
      <c r="G42" s="30" t="n">
        <f aca="false">D42+D42*27%</f>
        <v>18879.9255438412</v>
      </c>
      <c r="H42" s="31" t="n">
        <f aca="false">G42+F42</f>
        <v>20663.8555164876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28" t="n">
        <v>15028.8280510294</v>
      </c>
      <c r="E43" s="63" t="n">
        <f aca="false">D43+D43*20%</f>
        <v>18034.5936612353</v>
      </c>
      <c r="F43" s="61" t="n">
        <f aca="false">D43*12%</f>
        <v>1803.45936612352</v>
      </c>
      <c r="G43" s="30" t="n">
        <f aca="false">D43+D43*27%</f>
        <v>19086.6116248073</v>
      </c>
      <c r="H43" s="31" t="n">
        <f aca="false">G43+F43</f>
        <v>20890.0709909308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28" t="n">
        <v>15192.339808889</v>
      </c>
      <c r="E44" s="63" t="n">
        <f aca="false">D44+D44*20%</f>
        <v>18230.8077706668</v>
      </c>
      <c r="F44" s="61" t="n">
        <f aca="false">D44*12%</f>
        <v>1823.08077706668</v>
      </c>
      <c r="G44" s="30" t="n">
        <f aca="false">D44+D44*27%</f>
        <v>19294.2715572891</v>
      </c>
      <c r="H44" s="31" t="n">
        <f aca="false">G44+F44</f>
        <v>21117.3523343557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28" t="n">
        <v>15356.736350076</v>
      </c>
      <c r="E45" s="63" t="n">
        <f aca="false">D45+D45*20%</f>
        <v>18428.0836200912</v>
      </c>
      <c r="F45" s="61" t="n">
        <f aca="false">D45*12%</f>
        <v>1842.80836200912</v>
      </c>
      <c r="G45" s="30" t="n">
        <f aca="false">D45+D45*27%</f>
        <v>19503.0551645965</v>
      </c>
      <c r="H45" s="31" t="n">
        <f aca="false">G45+F45</f>
        <v>21345.8635266057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28" t="n">
        <v>15521.9586890352</v>
      </c>
      <c r="E46" s="63" t="n">
        <f aca="false">D46+D46*20%</f>
        <v>18626.3504268423</v>
      </c>
      <c r="F46" s="61" t="n">
        <f aca="false">D46*12%</f>
        <v>1862.63504268423</v>
      </c>
      <c r="G46" s="30" t="n">
        <f aca="false">D46+D46*27%</f>
        <v>19712.8875350747</v>
      </c>
      <c r="H46" s="31" t="n">
        <f aca="false">G46+F46</f>
        <v>21575.5225777589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28" t="n">
        <v>15687.8888546563</v>
      </c>
      <c r="E47" s="63" t="n">
        <f aca="false">D47+D47*20%</f>
        <v>18825.4666255876</v>
      </c>
      <c r="F47" s="61" t="n">
        <f aca="false">D47*12%</f>
        <v>1882.54666255876</v>
      </c>
      <c r="G47" s="30" t="n">
        <f aca="false">D47+D47*27%</f>
        <v>19923.6188454135</v>
      </c>
      <c r="H47" s="31" t="n">
        <f aca="false">G47+F47</f>
        <v>21806.1655079722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33" t="n">
        <v>15854.7627891599</v>
      </c>
      <c r="E48" s="63" t="n">
        <f aca="false">D48+D48*20%</f>
        <v>19025.7153469919</v>
      </c>
      <c r="F48" s="62" t="n">
        <f aca="false">D48*12%</f>
        <v>1902.57153469919</v>
      </c>
      <c r="G48" s="36" t="n">
        <f aca="false">D48+D48*27%</f>
        <v>20135.5487422331</v>
      </c>
      <c r="H48" s="37" t="n">
        <f aca="false">G48+F48</f>
        <v>22038.1202769323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18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65" t="n">
        <v>11214.2951867621</v>
      </c>
      <c r="E13" s="63" t="n">
        <f aca="false">D13+D13*20%</f>
        <v>13457.1542241145</v>
      </c>
      <c r="F13" s="60" t="n">
        <f aca="false">D13*12%</f>
        <v>1345.71542241145</v>
      </c>
      <c r="G13" s="25" t="n">
        <f aca="false">D13+D13*27%</f>
        <v>14242.1548871878</v>
      </c>
      <c r="H13" s="26" t="n">
        <f aca="false">G13+F13</f>
        <v>15587.8703095993</v>
      </c>
    </row>
    <row r="14" customFormat="false" ht="15" hidden="false" customHeight="false" outlineLevel="0" collapsed="false">
      <c r="B14" s="44"/>
      <c r="C14" s="57" t="n">
        <v>1</v>
      </c>
      <c r="D14" s="66" t="n">
        <v>11339.8792326556</v>
      </c>
      <c r="E14" s="63" t="n">
        <f aca="false">D14+D14*20%</f>
        <v>13607.8550791868</v>
      </c>
      <c r="F14" s="61" t="n">
        <f aca="false">D14*12%</f>
        <v>1360.78550791868</v>
      </c>
      <c r="G14" s="30" t="n">
        <f aca="false">D14+D14*27%</f>
        <v>14401.6466254727</v>
      </c>
      <c r="H14" s="31" t="n">
        <f aca="false">G14+F14</f>
        <v>15762.4321333913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66" t="n">
        <v>11455.612690838</v>
      </c>
      <c r="E15" s="63" t="n">
        <f aca="false">D15+D15*20%</f>
        <v>13746.7352290056</v>
      </c>
      <c r="F15" s="61" t="n">
        <f aca="false">D15*12%</f>
        <v>1374.67352290056</v>
      </c>
      <c r="G15" s="30" t="n">
        <f aca="false">D15+D15*27%</f>
        <v>14548.6281173642</v>
      </c>
      <c r="H15" s="31" t="n">
        <f aca="false">G15+F15</f>
        <v>15923.3016402648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66" t="n">
        <v>11581.9635489486</v>
      </c>
      <c r="E16" s="63" t="n">
        <f aca="false">D16+D16*20%</f>
        <v>13898.3562587383</v>
      </c>
      <c r="F16" s="61" t="n">
        <f aca="false">D16*12%</f>
        <v>1389.83562587383</v>
      </c>
      <c r="G16" s="30" t="n">
        <f aca="false">D16+D16*27%</f>
        <v>14709.0937071647</v>
      </c>
      <c r="H16" s="31" t="n">
        <f aca="false">G16+F16</f>
        <v>16098.9293330385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66" t="n">
        <v>11698.109906017</v>
      </c>
      <c r="E17" s="63" t="n">
        <f aca="false">D17+D17*20%</f>
        <v>14037.7318872204</v>
      </c>
      <c r="F17" s="61" t="n">
        <f aca="false">D17*12%</f>
        <v>1403.77318872204</v>
      </c>
      <c r="G17" s="30" t="n">
        <f aca="false">D17+D17*27%</f>
        <v>14856.5995806416</v>
      </c>
      <c r="H17" s="31" t="n">
        <f aca="false">G17+F17</f>
        <v>16260.3727693636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66" t="n">
        <v>11814.5511908612</v>
      </c>
      <c r="E18" s="63" t="n">
        <f aca="false">D18+D18*20%</f>
        <v>14177.4614290334</v>
      </c>
      <c r="F18" s="61" t="n">
        <f aca="false">D18*12%</f>
        <v>1417.74614290334</v>
      </c>
      <c r="G18" s="30" t="n">
        <f aca="false">D18+D18*27%</f>
        <v>15004.4800123937</v>
      </c>
      <c r="H18" s="31" t="n">
        <f aca="false">G18+F18</f>
        <v>16422.2261552971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66" t="n">
        <v>11931.1104468157</v>
      </c>
      <c r="E19" s="63" t="n">
        <f aca="false">D19+D19*20%</f>
        <v>14317.3325361788</v>
      </c>
      <c r="F19" s="61" t="n">
        <f aca="false">D19*12%</f>
        <v>1431.73325361788</v>
      </c>
      <c r="G19" s="30" t="n">
        <f aca="false">D19+D19*27%</f>
        <v>15152.5102674559</v>
      </c>
      <c r="H19" s="31" t="n">
        <f aca="false">G19+F19</f>
        <v>16584.2435210738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66" t="n">
        <v>12047.8466594357</v>
      </c>
      <c r="E20" s="63" t="n">
        <f aca="false">D20+D20*20%</f>
        <v>14457.4159913228</v>
      </c>
      <c r="F20" s="61" t="n">
        <f aca="false">D20*12%</f>
        <v>1445.74159913228</v>
      </c>
      <c r="G20" s="30" t="n">
        <f aca="false">D20+D20*27%</f>
        <v>15300.7652574833</v>
      </c>
      <c r="H20" s="31" t="n">
        <f aca="false">G20+F20</f>
        <v>16746.5068566156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66" t="n">
        <v>12164.9367853866</v>
      </c>
      <c r="E21" s="63" t="n">
        <f aca="false">D21+D21*20%</f>
        <v>14597.924142464</v>
      </c>
      <c r="F21" s="61" t="n">
        <f aca="false">D21*12%</f>
        <v>1459.79241424639</v>
      </c>
      <c r="G21" s="30" t="n">
        <f aca="false">D21+D21*27%</f>
        <v>15449.469717441</v>
      </c>
      <c r="H21" s="31" t="n">
        <f aca="false">G21+F21</f>
        <v>16909.2621316874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66" t="n">
        <v>12282.0858968927</v>
      </c>
      <c r="E22" s="63" t="n">
        <f aca="false">D22+D22*20%</f>
        <v>14738.5030762713</v>
      </c>
      <c r="F22" s="61" t="n">
        <f aca="false">D22*12%</f>
        <v>1473.85030762713</v>
      </c>
      <c r="G22" s="30" t="n">
        <f aca="false">D22+D22*27%</f>
        <v>15598.2490890538</v>
      </c>
      <c r="H22" s="31" t="n">
        <f aca="false">G22+F22</f>
        <v>17072.0993966809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66" t="n">
        <v>12399.5299361746</v>
      </c>
      <c r="E23" s="63" t="n">
        <f aca="false">D23+D23*20%</f>
        <v>14879.4359234095</v>
      </c>
      <c r="F23" s="61" t="n">
        <f aca="false">D23*12%</f>
        <v>1487.94359234095</v>
      </c>
      <c r="G23" s="30" t="n">
        <f aca="false">D23+D23*27%</f>
        <v>15747.4030189417</v>
      </c>
      <c r="H23" s="31" t="n">
        <f aca="false">G23+F23</f>
        <v>17235.3466112827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66" t="n">
        <v>12528.417173157</v>
      </c>
      <c r="E24" s="63" t="n">
        <f aca="false">D24+D24*20%</f>
        <v>15034.1006077884</v>
      </c>
      <c r="F24" s="61" t="n">
        <f aca="false">D24*12%</f>
        <v>1503.41006077884</v>
      </c>
      <c r="G24" s="30" t="n">
        <f aca="false">D24+D24*27%</f>
        <v>15911.0898099093</v>
      </c>
      <c r="H24" s="31" t="n">
        <f aca="false">G24+F24</f>
        <v>17414.4998706882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66" t="n">
        <v>12646.3330968801</v>
      </c>
      <c r="E25" s="63" t="n">
        <f aca="false">D25+D25*20%</f>
        <v>15175.5997162561</v>
      </c>
      <c r="F25" s="61" t="n">
        <f aca="false">D25*12%</f>
        <v>1517.55997162561</v>
      </c>
      <c r="G25" s="30" t="n">
        <f aca="false">D25+D25*27%</f>
        <v>16060.8430330377</v>
      </c>
      <c r="H25" s="31" t="n">
        <f aca="false">G25+F25</f>
        <v>17578.4030046633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66" t="n">
        <v>12775.9871460795</v>
      </c>
      <c r="E26" s="63" t="n">
        <f aca="false">D26+D26*20%</f>
        <v>15331.1845752954</v>
      </c>
      <c r="F26" s="61" t="n">
        <f aca="false">D26*12%</f>
        <v>1533.11845752954</v>
      </c>
      <c r="G26" s="30" t="n">
        <f aca="false">D26+D26*27%</f>
        <v>16225.503675521</v>
      </c>
      <c r="H26" s="31" t="n">
        <f aca="false">G26+F26</f>
        <v>17758.6221330505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66" t="n">
        <v>12906.054094165</v>
      </c>
      <c r="E27" s="63" t="n">
        <f aca="false">D27+D27*20%</f>
        <v>15487.264912998</v>
      </c>
      <c r="F27" s="61" t="n">
        <f aca="false">D27*12%</f>
        <v>1548.7264912998</v>
      </c>
      <c r="G27" s="30" t="n">
        <f aca="false">D27+D27*27%</f>
        <v>16390.6886995896</v>
      </c>
      <c r="H27" s="31" t="n">
        <f aca="false">G27+F27</f>
        <v>17939.4151908894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66" t="n">
        <v>13024.7368301052</v>
      </c>
      <c r="E28" s="63" t="n">
        <f aca="false">D28+D28*20%</f>
        <v>15629.6841961262</v>
      </c>
      <c r="F28" s="61" t="n">
        <f aca="false">D28*12%</f>
        <v>1562.96841961262</v>
      </c>
      <c r="G28" s="30" t="n">
        <f aca="false">D28+D28*27%</f>
        <v>16541.4157742336</v>
      </c>
      <c r="H28" s="31" t="n">
        <f aca="false">G28+F28</f>
        <v>18104.3841938462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66" t="n">
        <v>13167.308715884</v>
      </c>
      <c r="E29" s="63" t="n">
        <f aca="false">D29+D29*20%</f>
        <v>15800.7704590608</v>
      </c>
      <c r="F29" s="61" t="n">
        <f aca="false">D29*12%</f>
        <v>1580.07704590608</v>
      </c>
      <c r="G29" s="30" t="n">
        <f aca="false">D29+D29*27%</f>
        <v>16722.4820691727</v>
      </c>
      <c r="H29" s="31" t="n">
        <f aca="false">G29+F29</f>
        <v>18302.5591150788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66" t="n">
        <v>13298.5553750727</v>
      </c>
      <c r="E30" s="63" t="n">
        <f aca="false">D30+D30*20%</f>
        <v>15958.2664500872</v>
      </c>
      <c r="F30" s="61" t="n">
        <f aca="false">D30*12%</f>
        <v>1595.82664500872</v>
      </c>
      <c r="G30" s="30" t="n">
        <f aca="false">D30+D30*27%</f>
        <v>16889.1653263423</v>
      </c>
      <c r="H30" s="31" t="n">
        <f aca="false">G30+F30</f>
        <v>18484.991971351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66" t="n">
        <v>13430.2739187026</v>
      </c>
      <c r="E31" s="63" t="n">
        <f aca="false">D31+D31*20%</f>
        <v>16116.3287024431</v>
      </c>
      <c r="F31" s="61" t="n">
        <f aca="false">D31*12%</f>
        <v>1611.63287024431</v>
      </c>
      <c r="G31" s="30" t="n">
        <f aca="false">D31+D31*27%</f>
        <v>17056.4478767523</v>
      </c>
      <c r="H31" s="31" t="n">
        <f aca="false">G31+F31</f>
        <v>18668.0807469966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66" t="n">
        <v>13562.3463756635</v>
      </c>
      <c r="E32" s="63" t="n">
        <f aca="false">D32+D32*20%</f>
        <v>16274.8156507962</v>
      </c>
      <c r="F32" s="61" t="n">
        <f aca="false">D32*12%</f>
        <v>1627.48156507962</v>
      </c>
      <c r="G32" s="30" t="n">
        <f aca="false">D32+D32*27%</f>
        <v>17224.1798970926</v>
      </c>
      <c r="H32" s="31" t="n">
        <f aca="false">G32+F32</f>
        <v>18851.6614621722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66" t="n">
        <v>13707.041741428</v>
      </c>
      <c r="E33" s="63" t="n">
        <f aca="false">D33+D33*20%</f>
        <v>16448.4500897136</v>
      </c>
      <c r="F33" s="61" t="n">
        <f aca="false">D33*12%</f>
        <v>1644.84500897136</v>
      </c>
      <c r="G33" s="30" t="n">
        <f aca="false">D33+D33*27%</f>
        <v>17407.9430116135</v>
      </c>
      <c r="H33" s="31" t="n">
        <f aca="false">G33+F33</f>
        <v>19052.7880205849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66" t="n">
        <v>13852.326962744</v>
      </c>
      <c r="E34" s="63" t="n">
        <f aca="false">D34+D34*20%</f>
        <v>16622.7923552928</v>
      </c>
      <c r="F34" s="61" t="n">
        <f aca="false">D34*12%</f>
        <v>1662.27923552928</v>
      </c>
      <c r="G34" s="30" t="n">
        <f aca="false">D34+D34*27%</f>
        <v>17592.4552426849</v>
      </c>
      <c r="H34" s="31" t="n">
        <f aca="false">G34+F34</f>
        <v>19254.7344782142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66" t="n">
        <v>14010.706977305</v>
      </c>
      <c r="E35" s="63" t="n">
        <f aca="false">D35+D35*20%</f>
        <v>16812.848372766</v>
      </c>
      <c r="F35" s="61" t="n">
        <f aca="false">D35*12%</f>
        <v>1681.2848372766</v>
      </c>
      <c r="G35" s="30" t="n">
        <f aca="false">D35+D35*27%</f>
        <v>17793.5978611773</v>
      </c>
      <c r="H35" s="31" t="n">
        <f aca="false">G35+F35</f>
        <v>19474.8826984539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66" t="n">
        <v>14169.9127896382</v>
      </c>
      <c r="E36" s="63" t="n">
        <f aca="false">D36+D36*20%</f>
        <v>17003.8953475658</v>
      </c>
      <c r="F36" s="61" t="n">
        <f aca="false">D36*12%</f>
        <v>1700.38953475658</v>
      </c>
      <c r="G36" s="30" t="n">
        <f aca="false">D36+D36*27%</f>
        <v>17995.7892428405</v>
      </c>
      <c r="H36" s="31" t="n">
        <f aca="false">G36+F36</f>
        <v>19696.1787775971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66" t="n">
        <v>14329.8264286332</v>
      </c>
      <c r="E37" s="63" t="n">
        <f aca="false">D37+D37*20%</f>
        <v>17195.7917143599</v>
      </c>
      <c r="F37" s="61" t="n">
        <f aca="false">D37*12%</f>
        <v>1719.57917143599</v>
      </c>
      <c r="G37" s="30" t="n">
        <f aca="false">D37+D37*27%</f>
        <v>18198.8795643642</v>
      </c>
      <c r="H37" s="31" t="n">
        <f aca="false">G37+F37</f>
        <v>19918.4587358002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66" t="n">
        <v>14490.6838365108</v>
      </c>
      <c r="E38" s="63" t="n">
        <f aca="false">D38+D38*20%</f>
        <v>17388.8206038129</v>
      </c>
      <c r="F38" s="61" t="n">
        <f aca="false">D38*12%</f>
        <v>1738.88206038129</v>
      </c>
      <c r="G38" s="30" t="n">
        <f aca="false">D38+D38*27%</f>
        <v>18403.1684723687</v>
      </c>
      <c r="H38" s="31" t="n">
        <f aca="false">G38+F38</f>
        <v>20142.05053275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66" t="n">
        <v>14652.3670421606</v>
      </c>
      <c r="E39" s="63" t="n">
        <f aca="false">D39+D39*20%</f>
        <v>17582.8404505927</v>
      </c>
      <c r="F39" s="61" t="n">
        <f aca="false">D39*12%</f>
        <v>1758.28404505927</v>
      </c>
      <c r="G39" s="30" t="n">
        <f aca="false">D39+D39*27%</f>
        <v>18608.5061435439</v>
      </c>
      <c r="H39" s="31" t="n">
        <f aca="false">G39+F39</f>
        <v>20366.7901886032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66" t="n">
        <v>14814.699088917</v>
      </c>
      <c r="E40" s="63" t="n">
        <f aca="false">D40+D40*20%</f>
        <v>17777.6389067005</v>
      </c>
      <c r="F40" s="61" t="n">
        <f aca="false">D40*12%</f>
        <v>1777.76389067005</v>
      </c>
      <c r="G40" s="30" t="n">
        <f aca="false">D40+D40*27%</f>
        <v>18814.6678429247</v>
      </c>
      <c r="H40" s="31" t="n">
        <f aca="false">G40+F40</f>
        <v>20592.4317335947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66" t="n">
        <v>14977.9749045561</v>
      </c>
      <c r="E41" s="63" t="n">
        <f aca="false">D41+D41*20%</f>
        <v>17973.5698854673</v>
      </c>
      <c r="F41" s="61" t="n">
        <f aca="false">D41*12%</f>
        <v>1797.35698854673</v>
      </c>
      <c r="G41" s="30" t="n">
        <f aca="false">D41+D41*27%</f>
        <v>19022.0281287862</v>
      </c>
      <c r="H41" s="31" t="n">
        <f aca="false">G41+F41</f>
        <v>20819.3851173329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66" t="n">
        <v>15142.0765179673</v>
      </c>
      <c r="E42" s="63" t="n">
        <f aca="false">D42+D42*20%</f>
        <v>18170.4918215607</v>
      </c>
      <c r="F42" s="61" t="n">
        <f aca="false">D42*12%</f>
        <v>1817.04918215607</v>
      </c>
      <c r="G42" s="30" t="n">
        <f aca="false">D42+D42*27%</f>
        <v>19230.4371778184</v>
      </c>
      <c r="H42" s="31" t="n">
        <f aca="false">G42+F42</f>
        <v>21047.4863599745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66" t="n">
        <v>15306.8859580404</v>
      </c>
      <c r="E43" s="63" t="n">
        <f aca="false">D43+D43*20%</f>
        <v>18368.2631496484</v>
      </c>
      <c r="F43" s="61" t="n">
        <f aca="false">D43*12%</f>
        <v>1836.82631496484</v>
      </c>
      <c r="G43" s="30" t="n">
        <f aca="false">D43+D43*27%</f>
        <v>19439.7451667113</v>
      </c>
      <c r="H43" s="31" t="n">
        <f aca="false">G43+F43</f>
        <v>21276.5714816761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66" t="n">
        <v>15472.639166996</v>
      </c>
      <c r="E44" s="63" t="n">
        <f aca="false">D44+D44*20%</f>
        <v>18567.1670003952</v>
      </c>
      <c r="F44" s="61" t="n">
        <f aca="false">D44*12%</f>
        <v>1856.71670003952</v>
      </c>
      <c r="G44" s="30" t="n">
        <f aca="false">D44+D44*27%</f>
        <v>19650.2517420849</v>
      </c>
      <c r="H44" s="31" t="n">
        <f aca="false">G44+F44</f>
        <v>21506.9684421244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66" t="n">
        <v>15652.6078947445</v>
      </c>
      <c r="E45" s="63" t="n">
        <f aca="false">D45+D45*20%</f>
        <v>18783.1294736934</v>
      </c>
      <c r="F45" s="61" t="n">
        <f aca="false">D45*12%</f>
        <v>1878.31294736934</v>
      </c>
      <c r="G45" s="30" t="n">
        <f aca="false">D45+D45*27%</f>
        <v>19878.8120263255</v>
      </c>
      <c r="H45" s="31" t="n">
        <f aca="false">G45+F45</f>
        <v>21757.1249736948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66" t="n">
        <v>15820.0126992445</v>
      </c>
      <c r="E46" s="63" t="n">
        <f aca="false">D46+D46*20%</f>
        <v>18984.0152390934</v>
      </c>
      <c r="F46" s="61" t="n">
        <f aca="false">D46*12%</f>
        <v>1898.40152390934</v>
      </c>
      <c r="G46" s="30" t="n">
        <f aca="false">D46+D46*27%</f>
        <v>20091.4161280405</v>
      </c>
      <c r="H46" s="31" t="n">
        <f aca="false">G46+F46</f>
        <v>21989.8176519498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66" t="n">
        <v>15988.3022870719</v>
      </c>
      <c r="E47" s="63" t="n">
        <f aca="false">D47+D47*20%</f>
        <v>19185.9627444862</v>
      </c>
      <c r="F47" s="61" t="n">
        <f aca="false">D47*12%</f>
        <v>1918.59627444862</v>
      </c>
      <c r="G47" s="30" t="n">
        <f aca="false">D47+D47*27%</f>
        <v>20305.1439045813</v>
      </c>
      <c r="H47" s="31" t="n">
        <f aca="false">G47+F47</f>
        <v>22223.7401790299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171.1023214679</v>
      </c>
      <c r="E48" s="63" t="n">
        <f aca="false">D48+D48*20%</f>
        <v>19405.3227857615</v>
      </c>
      <c r="F48" s="62" t="n">
        <f aca="false">D48*12%</f>
        <v>1940.53227857615</v>
      </c>
      <c r="G48" s="36" t="n">
        <f aca="false">D48+D48*27%</f>
        <v>20537.2999482642</v>
      </c>
      <c r="H48" s="37" t="n">
        <f aca="false">G48+F48</f>
        <v>22477.8322268404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8" customFormat="false" ht="20.25" hidden="false" customHeight="false" outlineLevel="0" collapsed="false">
      <c r="B8" s="3" t="s">
        <v>19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3"/>
      <c r="C9" s="3"/>
      <c r="D9" s="3"/>
      <c r="E9" s="3"/>
      <c r="F9" s="4"/>
    </row>
    <row r="10" customFormat="false" ht="21" hidden="false" customHeight="false" outlineLevel="0" collapsed="false">
      <c r="B10" s="3"/>
      <c r="C10" s="3"/>
      <c r="D10" s="5" t="s">
        <v>1</v>
      </c>
      <c r="E10" s="6" t="n">
        <v>0.2</v>
      </c>
      <c r="F10" s="6" t="s">
        <v>2</v>
      </c>
      <c r="G10" s="6" t="n">
        <v>0.27</v>
      </c>
      <c r="H10" s="6" t="n">
        <v>0.39</v>
      </c>
    </row>
    <row r="11" customFormat="false" ht="15.75" hidden="false" customHeight="false" outlineLevel="0" collapsed="false">
      <c r="B11" s="44" t="s">
        <v>3</v>
      </c>
      <c r="C11" s="45"/>
      <c r="D11" s="46" t="n">
        <v>42309</v>
      </c>
      <c r="E11" s="47" t="n">
        <v>42461</v>
      </c>
      <c r="F11" s="48" t="n">
        <v>42644</v>
      </c>
      <c r="G11" s="49" t="n">
        <v>42736</v>
      </c>
      <c r="H11" s="50" t="n">
        <v>42826</v>
      </c>
    </row>
    <row r="12" customFormat="false" ht="15.75" hidden="false" customHeight="false" outlineLevel="0" collapsed="false">
      <c r="B12" s="44"/>
      <c r="C12" s="15" t="s">
        <v>4</v>
      </c>
      <c r="D12" s="52" t="s">
        <v>5</v>
      </c>
      <c r="E12" s="17" t="s">
        <v>5</v>
      </c>
      <c r="F12" s="18" t="s">
        <v>6</v>
      </c>
      <c r="G12" s="19" t="s">
        <v>5</v>
      </c>
      <c r="H12" s="20" t="s">
        <v>5</v>
      </c>
    </row>
    <row r="13" customFormat="false" ht="15" hidden="false" customHeight="false" outlineLevel="0" collapsed="false">
      <c r="B13" s="44"/>
      <c r="C13" s="21" t="s">
        <v>7</v>
      </c>
      <c r="D13" s="65" t="n">
        <v>11367.0677746192</v>
      </c>
      <c r="E13" s="63" t="n">
        <f aca="false">D13+D13*20%</f>
        <v>13640.481329543</v>
      </c>
      <c r="F13" s="60" t="n">
        <f aca="false">D13*12%</f>
        <v>1364.0481329543</v>
      </c>
      <c r="G13" s="25" t="n">
        <f aca="false">D13+D13*27%</f>
        <v>14436.1760737664</v>
      </c>
      <c r="H13" s="26" t="n">
        <f aca="false">G13+F13</f>
        <v>15800.2242067207</v>
      </c>
    </row>
    <row r="14" customFormat="false" ht="15" hidden="false" customHeight="false" outlineLevel="0" collapsed="false">
      <c r="B14" s="44"/>
      <c r="C14" s="57" t="n">
        <v>1</v>
      </c>
      <c r="D14" s="66" t="n">
        <v>11504.5079170994</v>
      </c>
      <c r="E14" s="63" t="n">
        <f aca="false">D14+D14*20%</f>
        <v>13805.4095005192</v>
      </c>
      <c r="F14" s="61" t="n">
        <f aca="false">D14*12%</f>
        <v>1380.54095005192</v>
      </c>
      <c r="G14" s="30" t="n">
        <f aca="false">D14+D14*27%</f>
        <v>14610.7250547162</v>
      </c>
      <c r="H14" s="31" t="n">
        <f aca="false">G14+F14</f>
        <v>15991.2660047681</v>
      </c>
    </row>
    <row r="15" customFormat="false" ht="15" hidden="false" customHeight="false" outlineLevel="0" collapsed="false">
      <c r="B15" s="44"/>
      <c r="C15" s="57" t="n">
        <f aca="false">+C14+1</f>
        <v>2</v>
      </c>
      <c r="D15" s="66" t="n">
        <v>11621.8929708261</v>
      </c>
      <c r="E15" s="63" t="n">
        <f aca="false">D15+D15*20%</f>
        <v>13946.2715649913</v>
      </c>
      <c r="F15" s="61" t="n">
        <f aca="false">D15*12%</f>
        <v>1394.62715649913</v>
      </c>
      <c r="G15" s="30" t="n">
        <f aca="false">D15+D15*27%</f>
        <v>14759.8040729491</v>
      </c>
      <c r="H15" s="31" t="n">
        <f aca="false">G15+F15</f>
        <v>16154.4312294482</v>
      </c>
    </row>
    <row r="16" customFormat="false" ht="15" hidden="false" customHeight="false" outlineLevel="0" collapsed="false">
      <c r="B16" s="44"/>
      <c r="C16" s="57" t="n">
        <f aca="false">+C15+1</f>
        <v>3</v>
      </c>
      <c r="D16" s="66" t="n">
        <v>11739.3370101079</v>
      </c>
      <c r="E16" s="63" t="n">
        <f aca="false">D16+D16*20%</f>
        <v>14087.2044121295</v>
      </c>
      <c r="F16" s="61" t="n">
        <f aca="false">D16*12%</f>
        <v>1408.72044121295</v>
      </c>
      <c r="G16" s="30" t="n">
        <f aca="false">D16+D16*27%</f>
        <v>14908.9580028371</v>
      </c>
      <c r="H16" s="31" t="n">
        <f aca="false">G16+F16</f>
        <v>16317.67844405</v>
      </c>
    </row>
    <row r="17" customFormat="false" ht="15" hidden="false" customHeight="false" outlineLevel="0" collapsed="false">
      <c r="B17" s="44"/>
      <c r="C17" s="57" t="n">
        <f aca="false">+C16+1</f>
        <v>4</v>
      </c>
      <c r="D17" s="66" t="n">
        <v>11857.0169916105</v>
      </c>
      <c r="E17" s="63" t="n">
        <f aca="false">D17+D17*20%</f>
        <v>14228.4203899325</v>
      </c>
      <c r="F17" s="61" t="n">
        <f aca="false">D17*12%</f>
        <v>1422.84203899325</v>
      </c>
      <c r="G17" s="30" t="n">
        <f aca="false">D17+D17*27%</f>
        <v>15058.4115793453</v>
      </c>
      <c r="H17" s="31" t="n">
        <f aca="false">G17+F17</f>
        <v>16481.2536183385</v>
      </c>
    </row>
    <row r="18" customFormat="false" ht="15" hidden="false" customHeight="false" outlineLevel="0" collapsed="false">
      <c r="B18" s="44"/>
      <c r="C18" s="57" t="n">
        <f aca="false">+C17+1</f>
        <v>5</v>
      </c>
      <c r="D18" s="66" t="n">
        <v>11974.9919008887</v>
      </c>
      <c r="E18" s="63" t="n">
        <f aca="false">D18+D18*20%</f>
        <v>14369.9902810665</v>
      </c>
      <c r="F18" s="61" t="n">
        <f aca="false">D18*12%</f>
        <v>1436.99902810665</v>
      </c>
      <c r="G18" s="30" t="n">
        <f aca="false">D18+D18*27%</f>
        <v>15208.2397141287</v>
      </c>
      <c r="H18" s="31" t="n">
        <f aca="false">G18+F18</f>
        <v>16645.2387422354</v>
      </c>
    </row>
    <row r="19" customFormat="false" ht="15" hidden="false" customHeight="false" outlineLevel="0" collapsed="false">
      <c r="B19" s="44"/>
      <c r="C19" s="57" t="n">
        <f aca="false">+C18+1</f>
        <v>6</v>
      </c>
      <c r="D19" s="66" t="n">
        <v>12093.0847812773</v>
      </c>
      <c r="E19" s="63" t="n">
        <f aca="false">D19+D19*20%</f>
        <v>14511.7017375328</v>
      </c>
      <c r="F19" s="61" t="n">
        <f aca="false">D19*12%</f>
        <v>1451.17017375328</v>
      </c>
      <c r="G19" s="30" t="n">
        <f aca="false">D19+D19*27%</f>
        <v>15358.2176722222</v>
      </c>
      <c r="H19" s="31" t="n">
        <f aca="false">G19+F19</f>
        <v>16809.3878459755</v>
      </c>
    </row>
    <row r="20" customFormat="false" ht="15" hidden="false" customHeight="false" outlineLevel="0" collapsed="false">
      <c r="B20" s="44"/>
      <c r="C20" s="57" t="n">
        <f aca="false">+C19+1</f>
        <v>7</v>
      </c>
      <c r="D20" s="66" t="n">
        <v>12211.4725894417</v>
      </c>
      <c r="E20" s="63" t="n">
        <f aca="false">D20+D20*20%</f>
        <v>14653.7671073301</v>
      </c>
      <c r="F20" s="61" t="n">
        <f aca="false">D20*12%</f>
        <v>1465.37671073301</v>
      </c>
      <c r="G20" s="30" t="n">
        <f aca="false">D20+D20*27%</f>
        <v>15508.570188591</v>
      </c>
      <c r="H20" s="31" t="n">
        <f aca="false">G20+F20</f>
        <v>16973.946899324</v>
      </c>
    </row>
    <row r="21" customFormat="false" ht="15" hidden="false" customHeight="false" outlineLevel="0" collapsed="false">
      <c r="B21" s="44"/>
      <c r="C21" s="57" t="n">
        <f aca="false">+C20+1</f>
        <v>8</v>
      </c>
      <c r="D21" s="66" t="n">
        <v>12341.0086675308</v>
      </c>
      <c r="E21" s="63" t="n">
        <f aca="false">D21+D21*20%</f>
        <v>14809.210401037</v>
      </c>
      <c r="F21" s="61" t="n">
        <f aca="false">D21*12%</f>
        <v>1480.9210401037</v>
      </c>
      <c r="G21" s="30" t="n">
        <f aca="false">D21+D21*27%</f>
        <v>15673.0810077642</v>
      </c>
      <c r="H21" s="31" t="n">
        <f aca="false">G21+F21</f>
        <v>17154.0020478679</v>
      </c>
    </row>
    <row r="22" customFormat="false" ht="15" hidden="false" customHeight="false" outlineLevel="0" collapsed="false">
      <c r="B22" s="44"/>
      <c r="C22" s="57" t="n">
        <f aca="false">+C21+1</f>
        <v>9</v>
      </c>
      <c r="D22" s="66" t="n">
        <v>12459.8093745813</v>
      </c>
      <c r="E22" s="63" t="n">
        <f aca="false">D22+D22*20%</f>
        <v>14951.7712494976</v>
      </c>
      <c r="F22" s="61" t="n">
        <f aca="false">D22*12%</f>
        <v>1495.17712494976</v>
      </c>
      <c r="G22" s="30" t="n">
        <f aca="false">D22+D22*27%</f>
        <v>15823.9579057183</v>
      </c>
      <c r="H22" s="31" t="n">
        <f aca="false">G22+F22</f>
        <v>17319.1350306681</v>
      </c>
    </row>
    <row r="23" customFormat="false" ht="15" hidden="false" customHeight="false" outlineLevel="0" collapsed="false">
      <c r="B23" s="44"/>
      <c r="C23" s="57" t="n">
        <f aca="false">+C22+1</f>
        <v>10</v>
      </c>
      <c r="D23" s="66" t="n">
        <v>12578.7870382973</v>
      </c>
      <c r="E23" s="63" t="n">
        <f aca="false">D23+D23*20%</f>
        <v>15094.5444459567</v>
      </c>
      <c r="F23" s="61" t="n">
        <f aca="false">D23*12%</f>
        <v>1509.45444459567</v>
      </c>
      <c r="G23" s="30" t="n">
        <f aca="false">D23+D23*27%</f>
        <v>15975.0595386376</v>
      </c>
      <c r="H23" s="31" t="n">
        <f aca="false">G23+F23</f>
        <v>17484.5139832332</v>
      </c>
    </row>
    <row r="24" customFormat="false" ht="15" hidden="false" customHeight="false" outlineLevel="0" collapsed="false">
      <c r="B24" s="44"/>
      <c r="C24" s="57" t="n">
        <f aca="false">+C23+1</f>
        <v>11</v>
      </c>
      <c r="D24" s="66" t="n">
        <v>12698.059629789</v>
      </c>
      <c r="E24" s="63" t="n">
        <f aca="false">D24+D24*20%</f>
        <v>15237.6715557468</v>
      </c>
      <c r="F24" s="61" t="n">
        <f aca="false">D24*12%</f>
        <v>1523.76715557468</v>
      </c>
      <c r="G24" s="30" t="n">
        <f aca="false">D24+D24*27%</f>
        <v>16126.5357298321</v>
      </c>
      <c r="H24" s="31" t="n">
        <f aca="false">G24+F24</f>
        <v>17650.3028854068</v>
      </c>
    </row>
    <row r="25" customFormat="false" ht="15" hidden="false" customHeight="false" outlineLevel="0" collapsed="false">
      <c r="B25" s="44"/>
      <c r="C25" s="57" t="n">
        <f aca="false">+C24+1</f>
        <v>12</v>
      </c>
      <c r="D25" s="66" t="n">
        <v>12828.9523756468</v>
      </c>
      <c r="E25" s="63" t="n">
        <f aca="false">D25+D25*20%</f>
        <v>15394.7428507761</v>
      </c>
      <c r="F25" s="61" t="n">
        <f aca="false">D25*12%</f>
        <v>1539.47428507761</v>
      </c>
      <c r="G25" s="30" t="n">
        <f aca="false">D25+D25*27%</f>
        <v>16292.7695170714</v>
      </c>
      <c r="H25" s="31" t="n">
        <f aca="false">G25+F25</f>
        <v>17832.243802149</v>
      </c>
    </row>
    <row r="26" customFormat="false" ht="15" hidden="false" customHeight="false" outlineLevel="0" collapsed="false">
      <c r="B26" s="44"/>
      <c r="C26" s="57" t="n">
        <f aca="false">+C25+1</f>
        <v>13</v>
      </c>
      <c r="D26" s="66" t="n">
        <v>12960.1400492803</v>
      </c>
      <c r="E26" s="63" t="n">
        <f aca="false">D26+D26*20%</f>
        <v>15552.1680591363</v>
      </c>
      <c r="F26" s="61" t="n">
        <f aca="false">D26*12%</f>
        <v>1555.21680591363</v>
      </c>
      <c r="G26" s="30" t="n">
        <f aca="false">D26+D26*27%</f>
        <v>16459.3778625859</v>
      </c>
      <c r="H26" s="31" t="n">
        <f aca="false">G26+F26</f>
        <v>18014.5946684996</v>
      </c>
    </row>
    <row r="27" customFormat="false" ht="15" hidden="false" customHeight="false" outlineLevel="0" collapsed="false">
      <c r="B27" s="44"/>
      <c r="C27" s="57" t="n">
        <f aca="false">+C26+1</f>
        <v>14</v>
      </c>
      <c r="D27" s="66" t="n">
        <v>13080.2384385442</v>
      </c>
      <c r="E27" s="63" t="n">
        <f aca="false">D27+D27*20%</f>
        <v>15696.286126253</v>
      </c>
      <c r="F27" s="61" t="n">
        <f aca="false">D27*12%</f>
        <v>1569.6286126253</v>
      </c>
      <c r="G27" s="30" t="n">
        <f aca="false">D27+D27*27%</f>
        <v>16611.9028169511</v>
      </c>
      <c r="H27" s="31" t="n">
        <f aca="false">G27+F27</f>
        <v>18181.5314295764</v>
      </c>
    </row>
    <row r="28" customFormat="false" ht="15" hidden="false" customHeight="false" outlineLevel="0" collapsed="false">
      <c r="B28" s="44"/>
      <c r="C28" s="57" t="n">
        <f aca="false">+C27+1</f>
        <v>15</v>
      </c>
      <c r="D28" s="66" t="n">
        <v>13212.2519099499</v>
      </c>
      <c r="E28" s="63" t="n">
        <f aca="false">D28+D28*20%</f>
        <v>15854.7022919399</v>
      </c>
      <c r="F28" s="61" t="n">
        <f aca="false">D28*12%</f>
        <v>1585.47022919399</v>
      </c>
      <c r="G28" s="30" t="n">
        <f aca="false">D28+D28*27%</f>
        <v>16779.5599256364</v>
      </c>
      <c r="H28" s="31" t="n">
        <f aca="false">G28+F28</f>
        <v>18365.0301548304</v>
      </c>
    </row>
    <row r="29" customFormat="false" ht="15" hidden="false" customHeight="false" outlineLevel="0" collapsed="false">
      <c r="B29" s="44"/>
      <c r="C29" s="57" t="n">
        <f aca="false">+C28+1</f>
        <v>16</v>
      </c>
      <c r="D29" s="66" t="n">
        <v>13344.6192946865</v>
      </c>
      <c r="E29" s="63" t="n">
        <f aca="false">D29+D29*20%</f>
        <v>16013.5431536239</v>
      </c>
      <c r="F29" s="61" t="n">
        <f aca="false">D29*12%</f>
        <v>1601.35431536239</v>
      </c>
      <c r="G29" s="30" t="n">
        <f aca="false">D29+D29*27%</f>
        <v>16947.6665042519</v>
      </c>
      <c r="H29" s="31" t="n">
        <f aca="false">G29+F29</f>
        <v>18549.0208196143</v>
      </c>
    </row>
    <row r="30" customFormat="false" ht="15" hidden="false" customHeight="false" outlineLevel="0" collapsed="false">
      <c r="B30" s="44"/>
      <c r="C30" s="57" t="n">
        <f aca="false">+C29+1</f>
        <v>17</v>
      </c>
      <c r="D30" s="66" t="n">
        <v>13477.3405927541</v>
      </c>
      <c r="E30" s="63" t="n">
        <f aca="false">D30+D30*20%</f>
        <v>16172.808711305</v>
      </c>
      <c r="F30" s="61" t="n">
        <f aca="false">D30*12%</f>
        <v>1617.2808711305</v>
      </c>
      <c r="G30" s="30" t="n">
        <f aca="false">D30+D30*27%</f>
        <v>17116.2225527977</v>
      </c>
      <c r="H30" s="31" t="n">
        <f aca="false">G30+F30</f>
        <v>18733.5034239282</v>
      </c>
    </row>
    <row r="31" customFormat="false" ht="15" hidden="false" customHeight="false" outlineLevel="0" collapsed="false">
      <c r="B31" s="44"/>
      <c r="C31" s="57" t="n">
        <f aca="false">+C30+1</f>
        <v>18</v>
      </c>
      <c r="D31" s="66" t="n">
        <v>13622.6258140702</v>
      </c>
      <c r="E31" s="63" t="n">
        <f aca="false">D31+D31*20%</f>
        <v>16347.1509768842</v>
      </c>
      <c r="F31" s="61" t="n">
        <f aca="false">D31*12%</f>
        <v>1634.71509768842</v>
      </c>
      <c r="G31" s="30" t="n">
        <f aca="false">D31+D31*27%</f>
        <v>17300.7347838692</v>
      </c>
      <c r="H31" s="31" t="n">
        <f aca="false">G31+F31</f>
        <v>18935.4498815576</v>
      </c>
    </row>
    <row r="32" customFormat="false" ht="15" hidden="false" customHeight="false" outlineLevel="0" collapsed="false">
      <c r="B32" s="44"/>
      <c r="C32" s="57" t="n">
        <f aca="false">+C31+1</f>
        <v>19</v>
      </c>
      <c r="D32" s="66" t="n">
        <v>13756.3498665755</v>
      </c>
      <c r="E32" s="63" t="n">
        <f aca="false">D32+D32*20%</f>
        <v>16507.6198398906</v>
      </c>
      <c r="F32" s="61" t="n">
        <f aca="false">D32*12%</f>
        <v>1650.76198398906</v>
      </c>
      <c r="G32" s="30" t="n">
        <f aca="false">D32+D32*27%</f>
        <v>17470.5643305508</v>
      </c>
      <c r="H32" s="31" t="n">
        <f aca="false">G32+F32</f>
        <v>19121.3263145399</v>
      </c>
    </row>
    <row r="33" customFormat="false" ht="15" hidden="false" customHeight="false" outlineLevel="0" collapsed="false">
      <c r="B33" s="44"/>
      <c r="C33" s="57" t="n">
        <f aca="false">+C32+1</f>
        <v>20</v>
      </c>
      <c r="D33" s="66" t="n">
        <v>13914.8478522467</v>
      </c>
      <c r="E33" s="63" t="n">
        <f aca="false">D33+D33*20%</f>
        <v>16697.8174226961</v>
      </c>
      <c r="F33" s="61" t="n">
        <f aca="false">D33*12%</f>
        <v>1669.78174226961</v>
      </c>
      <c r="G33" s="30" t="n">
        <f aca="false">D33+D33*27%</f>
        <v>17671.8567723534</v>
      </c>
      <c r="H33" s="31" t="n">
        <f aca="false">G33+F33</f>
        <v>19341.638514623</v>
      </c>
    </row>
    <row r="34" customFormat="false" ht="15" hidden="false" customHeight="false" outlineLevel="0" collapsed="false">
      <c r="B34" s="44"/>
      <c r="C34" s="57" t="n">
        <f aca="false">+C33+1</f>
        <v>21</v>
      </c>
      <c r="D34" s="66" t="n">
        <v>14074.2306212454</v>
      </c>
      <c r="E34" s="63" t="n">
        <f aca="false">D34+D34*20%</f>
        <v>16889.0767454945</v>
      </c>
      <c r="F34" s="61" t="n">
        <f aca="false">D34*12%</f>
        <v>1688.90767454945</v>
      </c>
      <c r="G34" s="30" t="n">
        <f aca="false">D34+D34*27%</f>
        <v>17874.2728889816</v>
      </c>
      <c r="H34" s="31" t="n">
        <f aca="false">G34+F34</f>
        <v>19563.1805635311</v>
      </c>
    </row>
    <row r="35" customFormat="false" ht="15" hidden="false" customHeight="false" outlineLevel="0" collapsed="false">
      <c r="B35" s="44"/>
      <c r="C35" s="57" t="n">
        <f aca="false">+C34+1</f>
        <v>22</v>
      </c>
      <c r="D35" s="66" t="n">
        <v>14234.4981735714</v>
      </c>
      <c r="E35" s="63" t="n">
        <f aca="false">D35+D35*20%</f>
        <v>17081.3978082857</v>
      </c>
      <c r="F35" s="61" t="n">
        <f aca="false">D35*12%</f>
        <v>1708.13978082856</v>
      </c>
      <c r="G35" s="30" t="n">
        <f aca="false">D35+D35*27%</f>
        <v>18077.8126804356</v>
      </c>
      <c r="H35" s="31" t="n">
        <f aca="false">G35+F35</f>
        <v>19785.9524612642</v>
      </c>
    </row>
    <row r="36" customFormat="false" ht="15" hidden="false" customHeight="false" outlineLevel="0" collapsed="false">
      <c r="B36" s="44"/>
      <c r="C36" s="57" t="n">
        <f aca="false">+C35+1</f>
        <v>23</v>
      </c>
      <c r="D36" s="66" t="n">
        <v>14395.4145670041</v>
      </c>
      <c r="E36" s="63" t="n">
        <f aca="false">D36+D36*20%</f>
        <v>17274.4974804049</v>
      </c>
      <c r="F36" s="61" t="n">
        <f aca="false">D36*12%</f>
        <v>1727.44974804049</v>
      </c>
      <c r="G36" s="30" t="n">
        <f aca="false">D36+D36*27%</f>
        <v>18282.1765000952</v>
      </c>
      <c r="H36" s="31" t="n">
        <f aca="false">G36+F36</f>
        <v>20009.6262481357</v>
      </c>
    </row>
    <row r="37" customFormat="false" ht="15" hidden="false" customHeight="false" outlineLevel="0" collapsed="false">
      <c r="B37" s="44"/>
      <c r="C37" s="57" t="n">
        <f aca="false">+C36+1</f>
        <v>24</v>
      </c>
      <c r="D37" s="66" t="n">
        <v>14557.2747293193</v>
      </c>
      <c r="E37" s="63" t="n">
        <f aca="false">D37+D37*20%</f>
        <v>17468.7296751832</v>
      </c>
      <c r="F37" s="61" t="n">
        <f aca="false">D37*12%</f>
        <v>1746.87296751832</v>
      </c>
      <c r="G37" s="30" t="n">
        <f aca="false">D37+D37*27%</f>
        <v>18487.7389062356</v>
      </c>
      <c r="H37" s="31" t="n">
        <f aca="false">G37+F37</f>
        <v>20234.6118737539</v>
      </c>
    </row>
    <row r="38" customFormat="false" ht="15" hidden="false" customHeight="false" outlineLevel="0" collapsed="false">
      <c r="B38" s="44"/>
      <c r="C38" s="57" t="n">
        <f aca="false">+C37+1</f>
        <v>25</v>
      </c>
      <c r="D38" s="66" t="n">
        <v>14719.9606894068</v>
      </c>
      <c r="E38" s="63" t="n">
        <f aca="false">D38+D38*20%</f>
        <v>17663.9528272881</v>
      </c>
      <c r="F38" s="61" t="n">
        <f aca="false">D38*12%</f>
        <v>1766.39528272881</v>
      </c>
      <c r="G38" s="30" t="n">
        <f aca="false">D38+D38*27%</f>
        <v>18694.3500755466</v>
      </c>
      <c r="H38" s="31" t="n">
        <f aca="false">G38+F38</f>
        <v>20460.7453582754</v>
      </c>
    </row>
    <row r="39" customFormat="false" ht="15" hidden="false" customHeight="false" outlineLevel="0" collapsed="false">
      <c r="B39" s="44"/>
      <c r="C39" s="57" t="n">
        <f aca="false">+C38+1</f>
        <v>26</v>
      </c>
      <c r="D39" s="66" t="n">
        <v>14883.3544761561</v>
      </c>
      <c r="E39" s="63" t="n">
        <f aca="false">D39+D39*20%</f>
        <v>17860.0253713873</v>
      </c>
      <c r="F39" s="61" t="n">
        <f aca="false">D39*12%</f>
        <v>1786.00253713873</v>
      </c>
      <c r="G39" s="30" t="n">
        <f aca="false">D39+D39*27%</f>
        <v>18901.8601847182</v>
      </c>
      <c r="H39" s="31" t="n">
        <f aca="false">G39+F39</f>
        <v>20687.862721857</v>
      </c>
    </row>
    <row r="40" customFormat="false" ht="15" hidden="false" customHeight="false" outlineLevel="0" collapsed="false">
      <c r="B40" s="44"/>
      <c r="C40" s="57" t="n">
        <f aca="false">+C39+1</f>
        <v>27</v>
      </c>
      <c r="D40" s="66" t="n">
        <v>15047.6330462328</v>
      </c>
      <c r="E40" s="63" t="n">
        <f aca="false">D40+D40*20%</f>
        <v>18057.1596554793</v>
      </c>
      <c r="F40" s="61" t="n">
        <f aca="false">D40*12%</f>
        <v>1805.71596554793</v>
      </c>
      <c r="G40" s="30" t="n">
        <f aca="false">D40+D40*27%</f>
        <v>19110.4939687156</v>
      </c>
      <c r="H40" s="31" t="n">
        <f aca="false">G40+F40</f>
        <v>20916.2099342636</v>
      </c>
    </row>
    <row r="41" customFormat="false" ht="15" hidden="false" customHeight="false" outlineLevel="0" collapsed="false">
      <c r="B41" s="44"/>
      <c r="C41" s="57" t="n">
        <f aca="false">+C40+1</f>
        <v>28</v>
      </c>
      <c r="D41" s="66" t="n">
        <v>15225.7732217714</v>
      </c>
      <c r="E41" s="63" t="n">
        <f aca="false">D41+D41*20%</f>
        <v>18270.9278661257</v>
      </c>
      <c r="F41" s="61" t="n">
        <f aca="false">D41*12%</f>
        <v>1827.09278661257</v>
      </c>
      <c r="G41" s="30" t="n">
        <f aca="false">D41+D41*27%</f>
        <v>19336.7319916497</v>
      </c>
      <c r="H41" s="31" t="n">
        <f aca="false">G41+F41</f>
        <v>21163.8247782623</v>
      </c>
    </row>
    <row r="42" customFormat="false" ht="15" hidden="false" customHeight="false" outlineLevel="0" collapsed="false">
      <c r="B42" s="44"/>
      <c r="C42" s="57" t="n">
        <f aca="false">+C41+1</f>
        <v>29</v>
      </c>
      <c r="D42" s="66" t="n">
        <v>15391.8213585028</v>
      </c>
      <c r="E42" s="63" t="n">
        <f aca="false">D42+D42*20%</f>
        <v>18470.1856302034</v>
      </c>
      <c r="F42" s="61" t="n">
        <f aca="false">D42*12%</f>
        <v>1847.01856302034</v>
      </c>
      <c r="G42" s="30" t="n">
        <f aca="false">D42+D42*27%</f>
        <v>19547.6131252986</v>
      </c>
      <c r="H42" s="31" t="n">
        <f aca="false">G42+F42</f>
        <v>21394.6316883189</v>
      </c>
    </row>
    <row r="43" customFormat="false" ht="15" hidden="false" customHeight="false" outlineLevel="0" collapsed="false">
      <c r="B43" s="44"/>
      <c r="C43" s="57" t="n">
        <f aca="false">+C42+1</f>
        <v>30</v>
      </c>
      <c r="D43" s="66" t="n">
        <v>15558.5183363409</v>
      </c>
      <c r="E43" s="63" t="n">
        <f aca="false">D43+D43*20%</f>
        <v>18670.2220036091</v>
      </c>
      <c r="F43" s="61" t="n">
        <f aca="false">D43*12%</f>
        <v>1867.02220036091</v>
      </c>
      <c r="G43" s="30" t="n">
        <f aca="false">D43+D43*27%</f>
        <v>19759.318287153</v>
      </c>
      <c r="H43" s="31" t="n">
        <f aca="false">G43+F43</f>
        <v>21626.3404875139</v>
      </c>
    </row>
    <row r="44" customFormat="false" ht="15" hidden="false" customHeight="false" outlineLevel="0" collapsed="false">
      <c r="B44" s="44"/>
      <c r="C44" s="57" t="n">
        <f aca="false">+C43+1</f>
        <v>31</v>
      </c>
      <c r="D44" s="66" t="n">
        <v>15739.6077896374</v>
      </c>
      <c r="E44" s="63" t="n">
        <f aca="false">D44+D44*20%</f>
        <v>18887.5293475649</v>
      </c>
      <c r="F44" s="61" t="n">
        <f aca="false">D44*12%</f>
        <v>1888.75293475649</v>
      </c>
      <c r="G44" s="30" t="n">
        <f aca="false">D44+D44*27%</f>
        <v>19989.3018928395</v>
      </c>
      <c r="H44" s="31" t="n">
        <f aca="false">G44+F44</f>
        <v>21878.054827596</v>
      </c>
    </row>
    <row r="45" customFormat="false" ht="15" hidden="false" customHeight="false" outlineLevel="0" collapsed="false">
      <c r="B45" s="44"/>
      <c r="C45" s="57" t="n">
        <f aca="false">+C44+1</f>
        <v>32</v>
      </c>
      <c r="D45" s="66" t="n">
        <v>15908.0743341303</v>
      </c>
      <c r="E45" s="63" t="n">
        <f aca="false">D45+D45*20%</f>
        <v>19089.6892009563</v>
      </c>
      <c r="F45" s="61" t="n">
        <f aca="false">D45*12%</f>
        <v>1908.96892009563</v>
      </c>
      <c r="G45" s="30" t="n">
        <f aca="false">D45+D45*27%</f>
        <v>20203.2544043454</v>
      </c>
      <c r="H45" s="31" t="n">
        <f aca="false">G45+F45</f>
        <v>22112.2233244411</v>
      </c>
    </row>
    <row r="46" customFormat="false" ht="15" hidden="false" customHeight="false" outlineLevel="0" collapsed="false">
      <c r="B46" s="44"/>
      <c r="C46" s="57" t="n">
        <f aca="false">+C45+1</f>
        <v>33</v>
      </c>
      <c r="D46" s="66" t="n">
        <v>16090.9923396366</v>
      </c>
      <c r="E46" s="63" t="n">
        <f aca="false">D46+D46*20%</f>
        <v>19309.1908075639</v>
      </c>
      <c r="F46" s="61" t="n">
        <f aca="false">D46*12%</f>
        <v>1930.91908075639</v>
      </c>
      <c r="G46" s="30" t="n">
        <f aca="false">D46+D46*27%</f>
        <v>20435.5602713385</v>
      </c>
      <c r="H46" s="31" t="n">
        <f aca="false">G46+F46</f>
        <v>22366.4793520949</v>
      </c>
    </row>
    <row r="47" customFormat="false" ht="15" hidden="false" customHeight="false" outlineLevel="0" collapsed="false">
      <c r="B47" s="44"/>
      <c r="C47" s="57" t="n">
        <f aca="false">+C46+1</f>
        <v>34</v>
      </c>
      <c r="D47" s="66" t="n">
        <v>16261.2874363393</v>
      </c>
      <c r="E47" s="63" t="n">
        <f aca="false">D47+D47*20%</f>
        <v>19513.5449236072</v>
      </c>
      <c r="F47" s="61" t="n">
        <f aca="false">D47*12%</f>
        <v>1951.35449236072</v>
      </c>
      <c r="G47" s="30" t="n">
        <f aca="false">D47+D47*27%</f>
        <v>20651.835044151</v>
      </c>
      <c r="H47" s="31" t="n">
        <f aca="false">G47+F47</f>
        <v>22603.1895365117</v>
      </c>
    </row>
    <row r="48" customFormat="false" ht="15.75" hidden="false" customHeight="false" outlineLevel="0" collapsed="false">
      <c r="B48" s="44"/>
      <c r="C48" s="58" t="n">
        <f aca="false">+C47+1</f>
        <v>35</v>
      </c>
      <c r="D48" s="67" t="n">
        <v>16446.1519651659</v>
      </c>
      <c r="E48" s="63" t="n">
        <f aca="false">D48+D48*20%</f>
        <v>19735.382358199</v>
      </c>
      <c r="F48" s="62" t="n">
        <f aca="false">D48*12%</f>
        <v>1973.5382358199</v>
      </c>
      <c r="G48" s="36" t="n">
        <f aca="false">D48+D48*27%</f>
        <v>20886.6129957607</v>
      </c>
      <c r="H48" s="37" t="n">
        <f aca="false">G48+F48</f>
        <v>22860.1512315806</v>
      </c>
    </row>
    <row r="49" customFormat="false" ht="15" hidden="false" customHeight="false" outlineLevel="0" collapsed="false">
      <c r="B49" s="39" t="s">
        <v>8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40" t="s">
        <v>9</v>
      </c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 t="s">
        <v>10</v>
      </c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 t="s">
        <v>11</v>
      </c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2" t="s">
        <v>12</v>
      </c>
      <c r="C53" s="42"/>
      <c r="D53" s="42"/>
      <c r="E53" s="42"/>
      <c r="F53" s="42"/>
      <c r="G53" s="42"/>
      <c r="H53" s="42"/>
    </row>
  </sheetData>
  <mergeCells count="7">
    <mergeCell ref="B8:H8"/>
    <mergeCell ref="B11:B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34:19Z</dcterms:created>
  <dc:creator>ammbaturismo</dc:creator>
  <dc:description/>
  <dc:language>en-US</dc:language>
  <cp:lastModifiedBy>usuario</cp:lastModifiedBy>
  <cp:lastPrinted>2016-10-28T14:07:15Z</cp:lastPrinted>
  <dcterms:modified xsi:type="dcterms:W3CDTF">2016-10-28T14:37:40Z</dcterms:modified>
  <cp:revision>0</cp:revision>
  <dc:subject/>
  <dc:title/>
</cp:coreProperties>
</file>