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aratula" sheetId="1" state="visible" r:id="rId2"/>
    <sheet name="Maestr.A" sheetId="2" state="visible" r:id="rId3"/>
    <sheet name="Maestr.B" sheetId="3" state="visible" r:id="rId4"/>
    <sheet name="Maestr.C" sheetId="4" state="visible" r:id="rId5"/>
    <sheet name="Admin.A" sheetId="5" state="visible" r:id="rId6"/>
    <sheet name="Admin.B" sheetId="6" state="visible" r:id="rId7"/>
    <sheet name="Admin.C" sheetId="7" state="visible" r:id="rId8"/>
    <sheet name="Admin.D" sheetId="8" state="visible" r:id="rId9"/>
    <sheet name="Admin.E" sheetId="9" state="visible" r:id="rId10"/>
    <sheet name="Admin.F" sheetId="10" state="visible" r:id="rId11"/>
    <sheet name="Vendedor A" sheetId="11" state="visible" r:id="rId12"/>
    <sheet name="Vendedor B" sheetId="12" state="visible" r:id="rId13"/>
    <sheet name="Vendedor C" sheetId="13" state="visible" r:id="rId14"/>
    <sheet name="Vendedor D" sheetId="14" state="visible" r:id="rId15"/>
    <sheet name="Cajero A" sheetId="15" state="visible" r:id="rId16"/>
    <sheet name="Cajero B" sheetId="16" state="visible" r:id="rId17"/>
    <sheet name="Cajero C" sheetId="17" state="visible" r:id="rId18"/>
    <sheet name="Aux.A" sheetId="18" state="visible" r:id="rId19"/>
    <sheet name="Aux.B" sheetId="19" state="visible" r:id="rId20"/>
    <sheet name="Aux. C" sheetId="20" state="visible" r:id="rId21"/>
    <sheet name="Aux.Esp.A" sheetId="21" state="visible" r:id="rId22"/>
    <sheet name="Aux.Esp.B" sheetId="22" state="visible" r:id="rId23"/>
    <sheet name="Hoja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48">
  <si>
    <t xml:space="preserve">     “CALCULO SALARIAL - ACUERDO MAYO 2015"</t>
  </si>
  <si>
    <t xml:space="preserve">Los cálculos presentados a continuación fueron realizados según pautas del Acuerdo Salarial Mayo 2015 en base a las </t>
  </si>
  <si>
    <t xml:space="preserve">ocupaciones de jornada completa.</t>
  </si>
  <si>
    <t xml:space="preserve">ASPECTOS GENERALES DEL ACUERDO COLECTIVO MAYO 2015</t>
  </si>
  <si>
    <t xml:space="preserve">1)Es retroactivo al 1º de Abril de 2015. </t>
  </si>
  <si>
    <t xml:space="preserve">2) Se incorpora a los básicos vigentes a Marzo 2015.</t>
  </si>
  <si>
    <t xml:space="preserve">3)Es del 27 %, dividido en dos proporciones: un incremento de 17% en Abril/15 y  uno de  10% en Noviembre/15. </t>
  </si>
  <si>
    <t xml:space="preserve">    Estas dos  proporciones se computan sobre la misma base de cálculo y se incorporan  al básico como sumas</t>
  </si>
  <si>
    <t xml:space="preserve">     a la proporción anterior.</t>
  </si>
  <si>
    <t xml:space="preserve">4) Con la liquidación de los meses de julio y septiembre de 2015, se otorgara una asignación  no remunerativa por unica</t>
  </si>
  <si>
    <t xml:space="preserve">    vez, de carácter extraordinario y excepcional de $ 1524,00 (pesos un mil quinientos veinticuatro) cada una, </t>
  </si>
  <si>
    <t xml:space="preserve">    proporcional a la jornada laboral cumplida. Los ingresados en el mes de liquidacion, proporcional a los dias </t>
  </si>
  <si>
    <t xml:space="preserve">    trabajados en dicho mes</t>
  </si>
  <si>
    <t xml:space="preserve">Ciudad de Olavarria,  mayo de 2015</t>
  </si>
  <si>
    <t xml:space="preserve">Maestranza A</t>
  </si>
  <si>
    <t xml:space="preserve">Antigüedad</t>
  </si>
  <si>
    <t xml:space="preserve">Años</t>
  </si>
  <si>
    <t xml:space="preserve">Básicos</t>
  </si>
  <si>
    <t xml:space="preserve"> Inicial</t>
  </si>
  <si>
    <t xml:space="preserve">LAS CIFRAS PRECEDENTES DEBERAN SER INCREMENTADAS CON LA ASIGNACION</t>
  </si>
  <si>
    <t xml:space="preserve">COMPLEMENTARIA  ESTABLECIDA POR EL ARTICULO 40 DEL CONVENIO 130/75.</t>
  </si>
  <si>
    <t xml:space="preserve">CON LA LIQUIDACION DE LOS MESES DE JULIO y SEPTIEMBRE DE 2015,</t>
  </si>
  <si>
    <t xml:space="preserve"> SE OTORGARA UNA ASIGNACION NO REMUNERATIVA POR UNICA VEZ, </t>
  </si>
  <si>
    <t xml:space="preserve">DE CARÁCTER EXTRAORDINARIO Y EXCEPCIONAL DE: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$ 1.524,00</t>
    </r>
    <r>
      <rPr>
        <b val="true"/>
        <sz val="11"/>
        <color rgb="FF000000"/>
        <rFont val="Calibri"/>
        <family val="2"/>
      </rPr>
      <t xml:space="preserve"> (PESOS UN MIL QUINIENTOS VEINTICUATRO) CADA UNA</t>
    </r>
  </si>
  <si>
    <t xml:space="preserve">PROPORCIONAL A JORNADA LABORAL . LOS INGRESADOS EN EL MES DE  </t>
  </si>
  <si>
    <t xml:space="preserve">LIQUIDACION, PROPORCIONAL A DIAS TRABAJADOS EN DICHO MES</t>
  </si>
  <si>
    <t xml:space="preserve">Maestranza B</t>
  </si>
  <si>
    <t xml:space="preserve">COMPLEMENTARIA  ESTABLECIDA POR EL ARTICULO 40 DEL CONVENIO 130/75</t>
  </si>
  <si>
    <t xml:space="preserve">Maestranza C</t>
  </si>
  <si>
    <t xml:space="preserve">Administrativo A</t>
  </si>
  <si>
    <t xml:space="preserve">Adminitrativo B</t>
  </si>
  <si>
    <t xml:space="preserve">Administrativo C</t>
  </si>
  <si>
    <t xml:space="preserve">Administrativo D</t>
  </si>
  <si>
    <t xml:space="preserve">Adiministrativo E</t>
  </si>
  <si>
    <t xml:space="preserve">Administrativo F</t>
  </si>
  <si>
    <t xml:space="preserve">Vendedor A</t>
  </si>
  <si>
    <t xml:space="preserve">Vendedor B</t>
  </si>
  <si>
    <t xml:space="preserve">Vendedor C</t>
  </si>
  <si>
    <t xml:space="preserve">Vendedor D</t>
  </si>
  <si>
    <t xml:space="preserve">Cajero A</t>
  </si>
  <si>
    <t xml:space="preserve">Cajero B</t>
  </si>
  <si>
    <t xml:space="preserve">Cajero C</t>
  </si>
  <si>
    <t xml:space="preserve">Auxiliar A</t>
  </si>
  <si>
    <t xml:space="preserve">Auxiliar B</t>
  </si>
  <si>
    <t xml:space="preserve">Auxiliar C</t>
  </si>
  <si>
    <t xml:space="preserve">Auxiliar Especializado A</t>
  </si>
  <si>
    <t xml:space="preserve">Auxiliar Especializado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[$-409]mmm\-yy"/>
    <numFmt numFmtId="167" formatCode="&quot; $ &quot;#,##0.00\ ;&quot; $ -&quot;#,##0.00\ ;&quot; $ -&quot;#\ ;@\ "/>
    <numFmt numFmtId="168" formatCode="General"/>
    <numFmt numFmtId="169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sz val="9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6"/>
      <name val="Times New Roman"/>
      <family val="1"/>
    </font>
    <font>
      <sz val="10"/>
      <color rgb="FF000000"/>
      <name val="Calibri"/>
      <family val="2"/>
    </font>
    <font>
      <sz val="2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360</xdr:colOff>
      <xdr:row>0</xdr:row>
      <xdr:rowOff>0</xdr:rowOff>
    </xdr:from>
    <xdr:to>
      <xdr:col>10</xdr:col>
      <xdr:colOff>406440</xdr:colOff>
      <xdr:row>8</xdr:row>
      <xdr:rowOff>66960</xdr:rowOff>
    </xdr:to>
    <xdr:pic>
      <xdr:nvPicPr>
        <xdr:cNvPr id="0" name="Imagen 22" descr=""/>
        <xdr:cNvPicPr/>
      </xdr:nvPicPr>
      <xdr:blipFill>
        <a:blip r:embed="rId1"/>
        <a:stretch/>
      </xdr:blipFill>
      <xdr:spPr>
        <a:xfrm>
          <a:off x="396360" y="0"/>
          <a:ext cx="77382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6</xdr:col>
      <xdr:colOff>720</xdr:colOff>
      <xdr:row>6</xdr:row>
      <xdr:rowOff>114480</xdr:rowOff>
    </xdr:to>
    <xdr:pic>
      <xdr:nvPicPr>
        <xdr:cNvPr id="9" name="Imagen 13" descr=""/>
        <xdr:cNvPicPr/>
      </xdr:nvPicPr>
      <xdr:blipFill>
        <a:blip r:embed="rId1"/>
        <a:stretch/>
      </xdr:blipFill>
      <xdr:spPr>
        <a:xfrm>
          <a:off x="792720" y="0"/>
          <a:ext cx="43869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6</xdr:row>
      <xdr:rowOff>123480</xdr:rowOff>
    </xdr:to>
    <xdr:pic>
      <xdr:nvPicPr>
        <xdr:cNvPr id="10" name="Imagen 13" descr=""/>
        <xdr:cNvPicPr/>
      </xdr:nvPicPr>
      <xdr:blipFill>
        <a:blip r:embed="rId1"/>
        <a:stretch/>
      </xdr:blipFill>
      <xdr:spPr>
        <a:xfrm>
          <a:off x="772920" y="0"/>
          <a:ext cx="44067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6</xdr:col>
      <xdr:colOff>720</xdr:colOff>
      <xdr:row>6</xdr:row>
      <xdr:rowOff>162360</xdr:rowOff>
    </xdr:to>
    <xdr:pic>
      <xdr:nvPicPr>
        <xdr:cNvPr id="11" name="Imagen 13" descr=""/>
        <xdr:cNvPicPr/>
      </xdr:nvPicPr>
      <xdr:blipFill>
        <a:blip r:embed="rId1"/>
        <a:stretch/>
      </xdr:blipFill>
      <xdr:spPr>
        <a:xfrm>
          <a:off x="783000" y="0"/>
          <a:ext cx="439668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6</xdr:col>
      <xdr:colOff>720</xdr:colOff>
      <xdr:row>6</xdr:row>
      <xdr:rowOff>85680</xdr:rowOff>
    </xdr:to>
    <xdr:pic>
      <xdr:nvPicPr>
        <xdr:cNvPr id="12" name="Imagen 13" descr=""/>
        <xdr:cNvPicPr/>
      </xdr:nvPicPr>
      <xdr:blipFill>
        <a:blip r:embed="rId1"/>
        <a:stretch/>
      </xdr:blipFill>
      <xdr:spPr>
        <a:xfrm>
          <a:off x="792720" y="0"/>
          <a:ext cx="4386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6</xdr:col>
      <xdr:colOff>720</xdr:colOff>
      <xdr:row>6</xdr:row>
      <xdr:rowOff>142920</xdr:rowOff>
    </xdr:to>
    <xdr:pic>
      <xdr:nvPicPr>
        <xdr:cNvPr id="13" name="Imagen 13" descr=""/>
        <xdr:cNvPicPr/>
      </xdr:nvPicPr>
      <xdr:blipFill>
        <a:blip r:embed="rId1"/>
        <a:stretch/>
      </xdr:blipFill>
      <xdr:spPr>
        <a:xfrm>
          <a:off x="792720" y="0"/>
          <a:ext cx="43869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6</xdr:col>
      <xdr:colOff>720</xdr:colOff>
      <xdr:row>6</xdr:row>
      <xdr:rowOff>95400</xdr:rowOff>
    </xdr:to>
    <xdr:pic>
      <xdr:nvPicPr>
        <xdr:cNvPr id="14" name="Imagen 13" descr=""/>
        <xdr:cNvPicPr/>
      </xdr:nvPicPr>
      <xdr:blipFill>
        <a:blip r:embed="rId1"/>
        <a:stretch/>
      </xdr:blipFill>
      <xdr:spPr>
        <a:xfrm>
          <a:off x="783000" y="0"/>
          <a:ext cx="43966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6</xdr:col>
      <xdr:colOff>720</xdr:colOff>
      <xdr:row>6</xdr:row>
      <xdr:rowOff>57240</xdr:rowOff>
    </xdr:to>
    <xdr:pic>
      <xdr:nvPicPr>
        <xdr:cNvPr id="15" name="Imagen 13" descr=""/>
        <xdr:cNvPicPr/>
      </xdr:nvPicPr>
      <xdr:blipFill>
        <a:blip r:embed="rId1"/>
        <a:stretch/>
      </xdr:blipFill>
      <xdr:spPr>
        <a:xfrm>
          <a:off x="783000" y="0"/>
          <a:ext cx="43966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6</xdr:col>
      <xdr:colOff>720</xdr:colOff>
      <xdr:row>6</xdr:row>
      <xdr:rowOff>104760</xdr:rowOff>
    </xdr:to>
    <xdr:pic>
      <xdr:nvPicPr>
        <xdr:cNvPr id="16" name="Imagen 13" descr=""/>
        <xdr:cNvPicPr/>
      </xdr:nvPicPr>
      <xdr:blipFill>
        <a:blip r:embed="rId1"/>
        <a:stretch/>
      </xdr:blipFill>
      <xdr:spPr>
        <a:xfrm>
          <a:off x="783000" y="0"/>
          <a:ext cx="43966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6</xdr:col>
      <xdr:colOff>1080</xdr:colOff>
      <xdr:row>6</xdr:row>
      <xdr:rowOff>133200</xdr:rowOff>
    </xdr:to>
    <xdr:pic>
      <xdr:nvPicPr>
        <xdr:cNvPr id="17" name="Imagen 13" descr=""/>
        <xdr:cNvPicPr/>
      </xdr:nvPicPr>
      <xdr:blipFill>
        <a:blip r:embed="rId1"/>
        <a:stretch/>
      </xdr:blipFill>
      <xdr:spPr>
        <a:xfrm>
          <a:off x="792720" y="0"/>
          <a:ext cx="4387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6</xdr:col>
      <xdr:colOff>720</xdr:colOff>
      <xdr:row>6</xdr:row>
      <xdr:rowOff>104760</xdr:rowOff>
    </xdr:to>
    <xdr:pic>
      <xdr:nvPicPr>
        <xdr:cNvPr id="18" name="Imagen 13" descr=""/>
        <xdr:cNvPicPr/>
      </xdr:nvPicPr>
      <xdr:blipFill>
        <a:blip r:embed="rId1"/>
        <a:stretch/>
      </xdr:blipFill>
      <xdr:spPr>
        <a:xfrm>
          <a:off x="792720" y="0"/>
          <a:ext cx="43869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7</xdr:row>
      <xdr:rowOff>75960</xdr:rowOff>
    </xdr:to>
    <xdr:pic>
      <xdr:nvPicPr>
        <xdr:cNvPr id="1" name="Imagen 13" descr=""/>
        <xdr:cNvPicPr/>
      </xdr:nvPicPr>
      <xdr:blipFill>
        <a:blip r:embed="rId1"/>
        <a:stretch/>
      </xdr:blipFill>
      <xdr:spPr>
        <a:xfrm>
          <a:off x="814680" y="0"/>
          <a:ext cx="44071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6</xdr:row>
      <xdr:rowOff>85680</xdr:rowOff>
    </xdr:to>
    <xdr:pic>
      <xdr:nvPicPr>
        <xdr:cNvPr id="19" name="Imagen 13" descr=""/>
        <xdr:cNvPicPr/>
      </xdr:nvPicPr>
      <xdr:blipFill>
        <a:blip r:embed="rId1"/>
        <a:stretch/>
      </xdr:blipFill>
      <xdr:spPr>
        <a:xfrm>
          <a:off x="772920" y="0"/>
          <a:ext cx="44067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6</xdr:row>
      <xdr:rowOff>104760</xdr:rowOff>
    </xdr:to>
    <xdr:pic>
      <xdr:nvPicPr>
        <xdr:cNvPr id="20" name="Imagen 13" descr=""/>
        <xdr:cNvPicPr/>
      </xdr:nvPicPr>
      <xdr:blipFill>
        <a:blip r:embed="rId1"/>
        <a:stretch/>
      </xdr:blipFill>
      <xdr:spPr>
        <a:xfrm>
          <a:off x="772920" y="0"/>
          <a:ext cx="44067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6</xdr:col>
      <xdr:colOff>720</xdr:colOff>
      <xdr:row>6</xdr:row>
      <xdr:rowOff>152640</xdr:rowOff>
    </xdr:to>
    <xdr:pic>
      <xdr:nvPicPr>
        <xdr:cNvPr id="21" name="Imagen 13" descr=""/>
        <xdr:cNvPicPr/>
      </xdr:nvPicPr>
      <xdr:blipFill>
        <a:blip r:embed="rId1"/>
        <a:stretch/>
      </xdr:blipFill>
      <xdr:spPr>
        <a:xfrm>
          <a:off x="792720" y="0"/>
          <a:ext cx="43974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7</xdr:row>
      <xdr:rowOff>171360</xdr:rowOff>
    </xdr:to>
    <xdr:pic>
      <xdr:nvPicPr>
        <xdr:cNvPr id="2" name="Imagen 13" descr=""/>
        <xdr:cNvPicPr/>
      </xdr:nvPicPr>
      <xdr:blipFill>
        <a:blip r:embed="rId1"/>
        <a:stretch/>
      </xdr:blipFill>
      <xdr:spPr>
        <a:xfrm>
          <a:off x="754560" y="0"/>
          <a:ext cx="44067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6</xdr:col>
      <xdr:colOff>720</xdr:colOff>
      <xdr:row>6</xdr:row>
      <xdr:rowOff>162360</xdr:rowOff>
    </xdr:to>
    <xdr:pic>
      <xdr:nvPicPr>
        <xdr:cNvPr id="3" name="Imagen 13" descr=""/>
        <xdr:cNvPicPr/>
      </xdr:nvPicPr>
      <xdr:blipFill>
        <a:blip r:embed="rId1"/>
        <a:stretch/>
      </xdr:blipFill>
      <xdr:spPr>
        <a:xfrm>
          <a:off x="783000" y="0"/>
          <a:ext cx="440712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6</xdr:row>
      <xdr:rowOff>152640</xdr:rowOff>
    </xdr:to>
    <xdr:pic>
      <xdr:nvPicPr>
        <xdr:cNvPr id="4" name="Imagen 13" descr=""/>
        <xdr:cNvPicPr/>
      </xdr:nvPicPr>
      <xdr:blipFill>
        <a:blip r:embed="rId1"/>
        <a:stretch/>
      </xdr:blipFill>
      <xdr:spPr>
        <a:xfrm>
          <a:off x="772920" y="0"/>
          <a:ext cx="44067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6</xdr:row>
      <xdr:rowOff>95400</xdr:rowOff>
    </xdr:to>
    <xdr:pic>
      <xdr:nvPicPr>
        <xdr:cNvPr id="5" name="Imagen 13" descr=""/>
        <xdr:cNvPicPr/>
      </xdr:nvPicPr>
      <xdr:blipFill>
        <a:blip r:embed="rId1"/>
        <a:stretch/>
      </xdr:blipFill>
      <xdr:spPr>
        <a:xfrm>
          <a:off x="772920" y="0"/>
          <a:ext cx="44067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6</xdr:col>
      <xdr:colOff>720</xdr:colOff>
      <xdr:row>6</xdr:row>
      <xdr:rowOff>152640</xdr:rowOff>
    </xdr:to>
    <xdr:pic>
      <xdr:nvPicPr>
        <xdr:cNvPr id="6" name="Imagen 13" descr=""/>
        <xdr:cNvPicPr/>
      </xdr:nvPicPr>
      <xdr:blipFill>
        <a:blip r:embed="rId1"/>
        <a:stretch/>
      </xdr:blipFill>
      <xdr:spPr>
        <a:xfrm>
          <a:off x="783000" y="0"/>
          <a:ext cx="43966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6</xdr:row>
      <xdr:rowOff>123480</xdr:rowOff>
    </xdr:to>
    <xdr:pic>
      <xdr:nvPicPr>
        <xdr:cNvPr id="7" name="Imagen 13" descr=""/>
        <xdr:cNvPicPr/>
      </xdr:nvPicPr>
      <xdr:blipFill>
        <a:blip r:embed="rId1"/>
        <a:stretch/>
      </xdr:blipFill>
      <xdr:spPr>
        <a:xfrm>
          <a:off x="772920" y="0"/>
          <a:ext cx="44067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6</xdr:row>
      <xdr:rowOff>133200</xdr:rowOff>
    </xdr:to>
    <xdr:pic>
      <xdr:nvPicPr>
        <xdr:cNvPr id="8" name="Imagen 13" descr=""/>
        <xdr:cNvPicPr/>
      </xdr:nvPicPr>
      <xdr:blipFill>
        <a:blip r:embed="rId1"/>
        <a:stretch/>
      </xdr:blipFill>
      <xdr:spPr>
        <a:xfrm>
          <a:off x="772920" y="0"/>
          <a:ext cx="44067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sheetData>
    <row r="10" customFormat="false" ht="23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</row>
    <row r="12" s="6" customFormat="true" ht="18.75" hidden="false" customHeight="false" outlineLevel="0" collapsed="false">
      <c r="A12" s="4" t="s">
        <v>1</v>
      </c>
      <c r="B12" s="5"/>
      <c r="C12" s="5"/>
      <c r="D12" s="5"/>
      <c r="E12" s="5"/>
      <c r="F12" s="5"/>
      <c r="G12" s="5"/>
      <c r="H12" s="5"/>
      <c r="I12" s="5"/>
      <c r="J12" s="5"/>
    </row>
    <row r="13" s="6" customFormat="true" ht="18.75" hidden="false" customHeight="false" outlineLevel="0" collapsed="false">
      <c r="A13" s="4" t="s">
        <v>2</v>
      </c>
      <c r="B13" s="5"/>
      <c r="C13" s="5"/>
      <c r="D13" s="5"/>
      <c r="E13" s="5"/>
      <c r="F13" s="5"/>
      <c r="G13" s="5"/>
      <c r="H13" s="5"/>
      <c r="I13" s="5"/>
      <c r="J13" s="5"/>
    </row>
    <row r="14" s="6" customFormat="true" ht="18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s="6" customFormat="true" ht="18.75" hidden="false" customHeight="false" outlineLevel="0" collapsed="false">
      <c r="A15" s="7" t="s">
        <v>3</v>
      </c>
      <c r="B15" s="4"/>
      <c r="C15" s="4"/>
      <c r="D15" s="4"/>
      <c r="E15" s="4"/>
      <c r="F15" s="4"/>
      <c r="G15" s="4"/>
      <c r="H15" s="4"/>
      <c r="I15" s="4"/>
      <c r="J15" s="4"/>
    </row>
    <row r="16" s="6" customFormat="true" ht="18.7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</row>
    <row r="17" s="6" customFormat="true" ht="18.7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</row>
    <row r="18" s="6" customFormat="true" ht="18.75" hidden="false" customHeight="false" outlineLevel="0" collapsed="false">
      <c r="A18" s="5" t="s">
        <v>5</v>
      </c>
      <c r="B18" s="5"/>
      <c r="C18" s="5"/>
      <c r="D18" s="5"/>
      <c r="E18" s="5"/>
      <c r="F18" s="5"/>
      <c r="G18" s="5"/>
      <c r="H18" s="5"/>
      <c r="I18" s="5"/>
      <c r="J18" s="5"/>
    </row>
    <row r="19" s="6" customFormat="true" ht="18.75" hidden="false" customHeight="false" outlineLevel="0" collapsed="false">
      <c r="A19" s="8" t="s">
        <v>6</v>
      </c>
      <c r="B19" s="8"/>
      <c r="C19" s="8"/>
      <c r="D19" s="8"/>
      <c r="E19" s="8"/>
      <c r="F19" s="8"/>
      <c r="G19" s="9"/>
      <c r="H19" s="9"/>
      <c r="I19" s="9"/>
      <c r="J19" s="9"/>
    </row>
    <row r="20" s="6" customFormat="true" ht="18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9"/>
      <c r="H20" s="9"/>
      <c r="I20" s="9"/>
      <c r="J20" s="9"/>
    </row>
    <row r="21" s="6" customFormat="true" ht="18.75" hidden="false" customHeight="false" outlineLevel="0" collapsed="false">
      <c r="A21" s="8" t="s">
        <v>8</v>
      </c>
      <c r="B21" s="8"/>
      <c r="C21" s="8"/>
      <c r="D21" s="8"/>
      <c r="E21" s="8"/>
      <c r="F21" s="8"/>
      <c r="G21" s="9"/>
      <c r="H21" s="9"/>
      <c r="I21" s="9"/>
      <c r="J21" s="9"/>
    </row>
    <row r="22" s="6" customFormat="true" ht="18.75" hidden="false" customHeight="false" outlineLevel="0" collapsed="false">
      <c r="A22" s="8" t="s">
        <v>9</v>
      </c>
      <c r="B22" s="8"/>
      <c r="C22" s="8"/>
      <c r="D22" s="8"/>
      <c r="E22" s="8"/>
      <c r="F22" s="8"/>
      <c r="G22" s="9"/>
      <c r="H22" s="9"/>
      <c r="I22" s="9"/>
      <c r="J22" s="9"/>
    </row>
    <row r="23" s="6" customFormat="true" ht="18.75" hidden="false" customHeight="false" outlineLevel="0" collapsed="false">
      <c r="A23" s="8" t="s">
        <v>10</v>
      </c>
      <c r="B23" s="8"/>
      <c r="C23" s="8"/>
      <c r="D23" s="8"/>
      <c r="E23" s="8"/>
      <c r="F23" s="8"/>
      <c r="G23" s="9"/>
      <c r="H23" s="9"/>
      <c r="I23" s="9"/>
      <c r="J23" s="9"/>
    </row>
    <row r="24" s="6" customFormat="true" ht="18.75" hidden="false" customHeight="false" outlineLevel="0" collapsed="false">
      <c r="A24" s="8" t="s">
        <v>11</v>
      </c>
      <c r="B24" s="8"/>
      <c r="C24" s="8"/>
      <c r="D24" s="8"/>
      <c r="E24" s="4"/>
      <c r="F24" s="4"/>
      <c r="G24" s="4"/>
      <c r="H24" s="4"/>
      <c r="I24" s="4"/>
      <c r="J24" s="4"/>
    </row>
    <row r="25" s="6" customFormat="true" ht="18.75" hidden="false" customHeight="false" outlineLevel="0" collapsed="false">
      <c r="A25" s="8" t="s">
        <v>12</v>
      </c>
      <c r="B25" s="8"/>
      <c r="C25" s="8"/>
      <c r="D25" s="8"/>
      <c r="E25" s="4"/>
      <c r="F25" s="4"/>
      <c r="G25" s="4"/>
      <c r="H25" s="4"/>
      <c r="I25" s="4"/>
      <c r="J25" s="4"/>
    </row>
    <row r="26" s="6" customFormat="true" ht="18.75" hidden="false" customHeight="false" outlineLevel="0" collapsed="false">
      <c r="A26" s="8"/>
      <c r="F26" s="8"/>
      <c r="G26" s="9"/>
      <c r="H26" s="9" t="s">
        <v>13</v>
      </c>
      <c r="I26" s="9"/>
      <c r="J26" s="9"/>
    </row>
    <row r="27" customFormat="false" ht="18.75" hidden="false" customHeight="false" outlineLevel="0" collapsed="false">
      <c r="A27" s="6"/>
    </row>
  </sheetData>
  <mergeCells count="1"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0" width="10.85"/>
  </cols>
  <sheetData>
    <row r="8" customFormat="false" ht="21" hidden="false" customHeight="false" outlineLevel="0" collapsed="false">
      <c r="B8" s="42" t="s">
        <v>35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22" t="s">
        <v>18</v>
      </c>
      <c r="D11" s="76" t="n">
        <v>9126.93927891064</v>
      </c>
      <c r="E11" s="60" t="n">
        <f aca="false">D11+D11*17%</f>
        <v>10678.5189563255</v>
      </c>
      <c r="F11" s="61" t="n">
        <f aca="false">D11+D11*27%</f>
        <v>11591.2128842165</v>
      </c>
    </row>
    <row r="12" customFormat="false" ht="15" hidden="false" customHeight="false" outlineLevel="0" collapsed="false">
      <c r="B12" s="44"/>
      <c r="C12" s="62" t="n">
        <v>1</v>
      </c>
      <c r="D12" s="77" t="n">
        <v>9245.05271649225</v>
      </c>
      <c r="E12" s="64" t="n">
        <f aca="false">D12+D12*17%</f>
        <v>10816.7116782959</v>
      </c>
      <c r="F12" s="65" t="n">
        <f aca="false">D12+D12*27%</f>
        <v>11741.2169499452</v>
      </c>
    </row>
    <row r="13" customFormat="false" ht="15" hidden="false" customHeight="false" outlineLevel="0" collapsed="false">
      <c r="B13" s="44"/>
      <c r="C13" s="62" t="n">
        <f aca="false">+C12+1</f>
        <v>2</v>
      </c>
      <c r="D13" s="77" t="n">
        <v>9347.46763624462</v>
      </c>
      <c r="E13" s="64" t="n">
        <f aca="false">D13+D13*17%</f>
        <v>10936.5371344062</v>
      </c>
      <c r="F13" s="65" t="n">
        <f aca="false">D13+D13*27%</f>
        <v>11871.2838980307</v>
      </c>
    </row>
    <row r="14" customFormat="false" ht="15" hidden="false" customHeight="false" outlineLevel="0" collapsed="false">
      <c r="B14" s="44"/>
      <c r="C14" s="62" t="n">
        <f aca="false">+C13+1</f>
        <v>3</v>
      </c>
      <c r="D14" s="77" t="n">
        <v>9441.89396112531</v>
      </c>
      <c r="E14" s="64" t="n">
        <f aca="false">D14+D14*17%</f>
        <v>11047.0159345166</v>
      </c>
      <c r="F14" s="65" t="n">
        <f aca="false">D14+D14*27%</f>
        <v>11991.2053306292</v>
      </c>
    </row>
    <row r="15" customFormat="false" ht="15" hidden="false" customHeight="false" outlineLevel="0" collapsed="false">
      <c r="B15" s="44"/>
      <c r="C15" s="62" t="n">
        <f aca="false">+C14+1</f>
        <v>4</v>
      </c>
      <c r="D15" s="77" t="n">
        <v>9536.50606728209</v>
      </c>
      <c r="E15" s="64" t="n">
        <f aca="false">D15+D15*17%</f>
        <v>11157.71209872</v>
      </c>
      <c r="F15" s="65" t="n">
        <f aca="false">D15+D15*27%</f>
        <v>12111.3627054483</v>
      </c>
    </row>
    <row r="16" customFormat="false" ht="15" hidden="false" customHeight="false" outlineLevel="0" collapsed="false">
      <c r="B16" s="44"/>
      <c r="C16" s="62" t="n">
        <f aca="false">+C15+1</f>
        <v>5</v>
      </c>
      <c r="D16" s="77" t="n">
        <v>9631.25750939593</v>
      </c>
      <c r="E16" s="64" t="n">
        <f aca="false">D16+D16*17%</f>
        <v>11268.5712859932</v>
      </c>
      <c r="F16" s="65" t="n">
        <f aca="false">D16+D16*27%</f>
        <v>12231.6970369328</v>
      </c>
    </row>
    <row r="17" customFormat="false" ht="15" hidden="false" customHeight="false" outlineLevel="0" collapsed="false">
      <c r="B17" s="44"/>
      <c r="C17" s="62" t="n">
        <f aca="false">+C16+1</f>
        <v>6</v>
      </c>
      <c r="D17" s="77" t="n">
        <v>9726.19473278586</v>
      </c>
      <c r="E17" s="64" t="n">
        <f aca="false">D17+D17*17%</f>
        <v>11379.6478373595</v>
      </c>
      <c r="F17" s="65" t="n">
        <f aca="false">D17+D17*27%</f>
        <v>12352.267310638</v>
      </c>
    </row>
    <row r="18" customFormat="false" ht="15" hidden="false" customHeight="false" outlineLevel="0" collapsed="false">
      <c r="B18" s="44"/>
      <c r="C18" s="62" t="n">
        <f aca="false">+C17+1</f>
        <v>7</v>
      </c>
      <c r="D18" s="77" t="n">
        <v>9821.31773745187</v>
      </c>
      <c r="E18" s="64" t="n">
        <f aca="false">D18+D18*17%</f>
        <v>11490.9417528187</v>
      </c>
      <c r="F18" s="65" t="n">
        <f aca="false">D18+D18*27%</f>
        <v>12473.0735265639</v>
      </c>
    </row>
    <row r="19" customFormat="false" ht="15" hidden="false" customHeight="false" outlineLevel="0" collapsed="false">
      <c r="B19" s="44"/>
      <c r="C19" s="62" t="n">
        <f aca="false">+C18+1</f>
        <v>8</v>
      </c>
      <c r="D19" s="77" t="n">
        <v>9916.53363275592</v>
      </c>
      <c r="E19" s="64" t="n">
        <f aca="false">D19+D19*17%</f>
        <v>11602.3443503244</v>
      </c>
      <c r="F19" s="65" t="n">
        <f aca="false">D19+D19*27%</f>
        <v>12593.9977136</v>
      </c>
    </row>
    <row r="20" customFormat="false" ht="15" hidden="false" customHeight="false" outlineLevel="0" collapsed="false">
      <c r="B20" s="44"/>
      <c r="C20" s="62" t="n">
        <f aca="false">+C19+1</f>
        <v>9</v>
      </c>
      <c r="D20" s="77" t="n">
        <v>10020.7134746311</v>
      </c>
      <c r="E20" s="64" t="n">
        <f aca="false">D20+D20*17%</f>
        <v>11724.2347653184</v>
      </c>
      <c r="F20" s="65" t="n">
        <f aca="false">D20+D20*27%</f>
        <v>12726.3061127815</v>
      </c>
    </row>
    <row r="21" customFormat="false" ht="15" hidden="false" customHeight="false" outlineLevel="0" collapsed="false">
      <c r="B21" s="44"/>
      <c r="C21" s="62" t="n">
        <f aca="false">+C20+1</f>
        <v>10</v>
      </c>
      <c r="D21" s="77" t="n">
        <v>10116.3473778064</v>
      </c>
      <c r="E21" s="64" t="n">
        <f aca="false">D21+D21*17%</f>
        <v>11836.1264320334</v>
      </c>
      <c r="F21" s="65" t="n">
        <f aca="false">D21+D21*27%</f>
        <v>12847.7611698141</v>
      </c>
    </row>
    <row r="22" customFormat="false" ht="15" hidden="false" customHeight="false" outlineLevel="0" collapsed="false">
      <c r="B22" s="44"/>
      <c r="C22" s="62" t="n">
        <f aca="false">+C21+1</f>
        <v>11</v>
      </c>
      <c r="D22" s="77" t="n">
        <v>10212.1670622577</v>
      </c>
      <c r="E22" s="64" t="n">
        <f aca="false">D22+D22*17%</f>
        <v>11948.2354628415</v>
      </c>
      <c r="F22" s="65" t="n">
        <f aca="false">D22+D22*27%</f>
        <v>12969.4521690673</v>
      </c>
    </row>
    <row r="23" customFormat="false" ht="15" hidden="false" customHeight="false" outlineLevel="0" collapsed="false">
      <c r="B23" s="44"/>
      <c r="C23" s="62" t="n">
        <f aca="false">+C22+1</f>
        <v>12</v>
      </c>
      <c r="D23" s="77" t="n">
        <v>10317.1364745562</v>
      </c>
      <c r="E23" s="64" t="n">
        <f aca="false">D23+D23*17%</f>
        <v>12071.0496752308</v>
      </c>
      <c r="F23" s="65" t="n">
        <f aca="false">D23+D23*27%</f>
        <v>13102.7633226864</v>
      </c>
    </row>
    <row r="24" customFormat="false" ht="15" hidden="false" customHeight="false" outlineLevel="0" collapsed="false">
      <c r="B24" s="44"/>
      <c r="C24" s="62" t="n">
        <f aca="false">+C23+1</f>
        <v>13</v>
      </c>
      <c r="D24" s="77" t="n">
        <v>10422.4310040879</v>
      </c>
      <c r="E24" s="64" t="n">
        <f aca="false">D24+D24*17%</f>
        <v>12194.2442747829</v>
      </c>
      <c r="F24" s="65" t="n">
        <f aca="false">D24+D24*27%</f>
        <v>13236.4873751917</v>
      </c>
    </row>
    <row r="25" customFormat="false" ht="15" hidden="false" customHeight="false" outlineLevel="0" collapsed="false">
      <c r="B25" s="44"/>
      <c r="C25" s="62" t="n">
        <f aca="false">+C24+1</f>
        <v>14</v>
      </c>
      <c r="D25" s="77" t="n">
        <v>10528.0042055338</v>
      </c>
      <c r="E25" s="64" t="n">
        <f aca="false">D25+D25*17%</f>
        <v>12317.7649204745</v>
      </c>
      <c r="F25" s="65" t="n">
        <f aca="false">D25+D25*27%</f>
        <v>13370.5653410279</v>
      </c>
    </row>
    <row r="26" customFormat="false" ht="15" hidden="false" customHeight="false" outlineLevel="0" collapsed="false">
      <c r="B26" s="44"/>
      <c r="C26" s="62" t="n">
        <f aca="false">+C25+1</f>
        <v>15</v>
      </c>
      <c r="D26" s="77" t="n">
        <v>10624.7063510465</v>
      </c>
      <c r="E26" s="64" t="n">
        <f aca="false">D26+D26*17%</f>
        <v>12430.9064307244</v>
      </c>
      <c r="F26" s="65" t="n">
        <f aca="false">D26+D26*27%</f>
        <v>13493.3770658291</v>
      </c>
    </row>
    <row r="27" customFormat="false" ht="15" hidden="false" customHeight="false" outlineLevel="0" collapsed="false">
      <c r="B27" s="44"/>
      <c r="C27" s="62" t="n">
        <f aca="false">+C26+1</f>
        <v>16</v>
      </c>
      <c r="D27" s="77" t="n">
        <v>10740.1724054439</v>
      </c>
      <c r="E27" s="64" t="n">
        <f aca="false">D27+D27*17%</f>
        <v>12566.0017143694</v>
      </c>
      <c r="F27" s="65" t="n">
        <f aca="false">D27+D27*27%</f>
        <v>13640.0189549138</v>
      </c>
    </row>
    <row r="28" customFormat="false" ht="15" hidden="false" customHeight="false" outlineLevel="0" collapsed="false">
      <c r="B28" s="44"/>
      <c r="C28" s="62" t="n">
        <f aca="false">+C27+1</f>
        <v>17</v>
      </c>
      <c r="D28" s="77" t="n">
        <v>10846.7674039082</v>
      </c>
      <c r="E28" s="64" t="n">
        <f aca="false">D28+D28*17%</f>
        <v>12690.7178625726</v>
      </c>
      <c r="F28" s="65" t="n">
        <f aca="false">D28+D28*27%</f>
        <v>13775.3946029634</v>
      </c>
    </row>
    <row r="29" customFormat="false" ht="15" hidden="false" customHeight="false" outlineLevel="0" collapsed="false">
      <c r="B29" s="44"/>
      <c r="C29" s="62" t="n">
        <f aca="false">+C28+1</f>
        <v>18</v>
      </c>
      <c r="D29" s="77" t="n">
        <v>10953.6410742866</v>
      </c>
      <c r="E29" s="64" t="n">
        <f aca="false">D29+D29*17%</f>
        <v>12815.7600569154</v>
      </c>
      <c r="F29" s="65" t="n">
        <f aca="false">D29+D29*27%</f>
        <v>13911.124164344</v>
      </c>
    </row>
    <row r="30" customFormat="false" ht="15" hidden="false" customHeight="false" outlineLevel="0" collapsed="false">
      <c r="B30" s="44"/>
      <c r="C30" s="62" t="n">
        <f aca="false">+C29+1</f>
        <v>19</v>
      </c>
      <c r="D30" s="77" t="n">
        <v>11079.882442697</v>
      </c>
      <c r="E30" s="64" t="n">
        <f aca="false">D30+D30*17%</f>
        <v>12963.4624579555</v>
      </c>
      <c r="F30" s="65" t="n">
        <f aca="false">D30+D30*27%</f>
        <v>14071.4507022252</v>
      </c>
    </row>
    <row r="31" customFormat="false" ht="15" hidden="false" customHeight="false" outlineLevel="0" collapsed="false">
      <c r="B31" s="44"/>
      <c r="C31" s="62" t="n">
        <f aca="false">+C30+1</f>
        <v>20</v>
      </c>
      <c r="D31" s="77" t="n">
        <v>11206.8669362117</v>
      </c>
      <c r="E31" s="64" t="n">
        <f aca="false">D31+D31*17%</f>
        <v>13112.0343153677</v>
      </c>
      <c r="F31" s="65" t="n">
        <f aca="false">D31+D31*27%</f>
        <v>14232.7210089888</v>
      </c>
    </row>
    <row r="32" customFormat="false" ht="15" hidden="false" customHeight="false" outlineLevel="0" collapsed="false">
      <c r="B32" s="44"/>
      <c r="C32" s="62" t="n">
        <f aca="false">+C31+1</f>
        <v>21</v>
      </c>
      <c r="D32" s="77" t="n">
        <v>11334.4552188737</v>
      </c>
      <c r="E32" s="64" t="n">
        <f aca="false">D32+D32*17%</f>
        <v>13261.3126060822</v>
      </c>
      <c r="F32" s="65" t="n">
        <f aca="false">D32+D32*27%</f>
        <v>14394.7581279695</v>
      </c>
    </row>
    <row r="33" customFormat="false" ht="15" hidden="false" customHeight="false" outlineLevel="0" collapsed="false">
      <c r="B33" s="44"/>
      <c r="C33" s="62" t="n">
        <f aca="false">+C32+1</f>
        <v>22</v>
      </c>
      <c r="D33" s="77" t="n">
        <v>11462.6472906829</v>
      </c>
      <c r="E33" s="64" t="n">
        <f aca="false">D33+D33*17%</f>
        <v>13411.297330099</v>
      </c>
      <c r="F33" s="65" t="n">
        <f aca="false">D33+D33*27%</f>
        <v>14557.5620591673</v>
      </c>
    </row>
    <row r="34" customFormat="false" ht="15" hidden="false" customHeight="false" outlineLevel="0" collapsed="false">
      <c r="B34" s="44"/>
      <c r="C34" s="62" t="n">
        <f aca="false">+C33+1</f>
        <v>23</v>
      </c>
      <c r="D34" s="77" t="n">
        <v>11601.428895229</v>
      </c>
      <c r="E34" s="64" t="n">
        <f aca="false">D34+D34*17%</f>
        <v>13573.671807418</v>
      </c>
      <c r="F34" s="65" t="n">
        <f aca="false">D34+D34*27%</f>
        <v>14733.8146969409</v>
      </c>
    </row>
    <row r="35" customFormat="false" ht="15" hidden="false" customHeight="false" outlineLevel="0" collapsed="false">
      <c r="B35" s="44"/>
      <c r="C35" s="62" t="n">
        <f aca="false">+C34+1</f>
        <v>24</v>
      </c>
      <c r="D35" s="77" t="n">
        <v>11730.9678812899</v>
      </c>
      <c r="E35" s="64" t="n">
        <f aca="false">D35+D35*17%</f>
        <v>13725.2324211092</v>
      </c>
      <c r="F35" s="65" t="n">
        <f aca="false">D35+D35*27%</f>
        <v>14898.3292092382</v>
      </c>
    </row>
    <row r="36" customFormat="false" ht="15" hidden="false" customHeight="false" outlineLevel="0" collapsed="false">
      <c r="B36" s="44"/>
      <c r="C36" s="62" t="n">
        <f aca="false">+C35+1</f>
        <v>25</v>
      </c>
      <c r="D36" s="77" t="n">
        <v>11871.2357360447</v>
      </c>
      <c r="E36" s="64" t="n">
        <f aca="false">D36+D36*17%</f>
        <v>13889.3458111723</v>
      </c>
      <c r="F36" s="65" t="n">
        <f aca="false">D36+D36*27%</f>
        <v>15076.4693847768</v>
      </c>
    </row>
    <row r="37" customFormat="false" ht="15" hidden="false" customHeight="false" outlineLevel="0" collapsed="false">
      <c r="B37" s="44"/>
      <c r="C37" s="62" t="n">
        <f aca="false">+C36+1</f>
        <v>26</v>
      </c>
      <c r="D37" s="77" t="n">
        <v>12002.2145269953</v>
      </c>
      <c r="E37" s="64" t="n">
        <f aca="false">D37+D37*17%</f>
        <v>14042.5909965845</v>
      </c>
      <c r="F37" s="65" t="n">
        <f aca="false">D37+D37*27%</f>
        <v>15242.812449284</v>
      </c>
    </row>
    <row r="38" customFormat="false" ht="15" hidden="false" customHeight="false" outlineLevel="0" collapsed="false">
      <c r="B38" s="44"/>
      <c r="C38" s="62" t="n">
        <f aca="false">+C37+1</f>
        <v>27</v>
      </c>
      <c r="D38" s="77" t="n">
        <v>12143.9686319588</v>
      </c>
      <c r="E38" s="64" t="n">
        <f aca="false">D38+D38*17%</f>
        <v>14208.4432993918</v>
      </c>
      <c r="F38" s="65" t="n">
        <f aca="false">D38+D38*27%</f>
        <v>15422.8401625877</v>
      </c>
    </row>
    <row r="39" customFormat="false" ht="15" hidden="false" customHeight="false" outlineLevel="0" collapsed="false">
      <c r="B39" s="44"/>
      <c r="C39" s="62" t="n">
        <f aca="false">+C38+1</f>
        <v>28</v>
      </c>
      <c r="D39" s="77" t="n">
        <v>12276.294337161</v>
      </c>
      <c r="E39" s="64" t="n">
        <f aca="false">D39+D39*17%</f>
        <v>14363.2643744783</v>
      </c>
      <c r="F39" s="65" t="n">
        <f aca="false">D39+D39*27%</f>
        <v>15590.8938081944</v>
      </c>
    </row>
    <row r="40" customFormat="false" ht="15" hidden="false" customHeight="false" outlineLevel="0" collapsed="false">
      <c r="B40" s="44"/>
      <c r="C40" s="62" t="n">
        <f aca="false">+C39+1</f>
        <v>29</v>
      </c>
      <c r="D40" s="77" t="n">
        <v>12419.6275829712</v>
      </c>
      <c r="E40" s="64" t="n">
        <f aca="false">D40+D40*17%</f>
        <v>14530.9642720763</v>
      </c>
      <c r="F40" s="65" t="n">
        <f aca="false">D40+D40*27%</f>
        <v>15772.9270303734</v>
      </c>
    </row>
    <row r="41" customFormat="false" ht="15" hidden="false" customHeight="false" outlineLevel="0" collapsed="false">
      <c r="B41" s="44"/>
      <c r="C41" s="62" t="n">
        <f aca="false">+C40+1</f>
        <v>30</v>
      </c>
      <c r="D41" s="77" t="n">
        <v>12563.7039538858</v>
      </c>
      <c r="E41" s="64" t="n">
        <f aca="false">D41+D41*17%</f>
        <v>14699.5336260463</v>
      </c>
      <c r="F41" s="65" t="n">
        <f aca="false">D41+D41*27%</f>
        <v>15955.9040214349</v>
      </c>
    </row>
    <row r="42" customFormat="false" ht="15" hidden="false" customHeight="false" outlineLevel="0" collapsed="false">
      <c r="B42" s="44"/>
      <c r="C42" s="62" t="n">
        <f aca="false">+C41+1</f>
        <v>31</v>
      </c>
      <c r="D42" s="77" t="n">
        <v>12708.6163405427</v>
      </c>
      <c r="E42" s="64" t="n">
        <f aca="false">D42+D42*17%</f>
        <v>14869.081118435</v>
      </c>
      <c r="F42" s="65" t="n">
        <f aca="false">D42+D42*27%</f>
        <v>16139.9427524893</v>
      </c>
    </row>
    <row r="43" customFormat="false" ht="15" hidden="false" customHeight="false" outlineLevel="0" collapsed="false">
      <c r="B43" s="44"/>
      <c r="C43" s="62" t="n">
        <f aca="false">+C42+1</f>
        <v>32</v>
      </c>
      <c r="D43" s="77" t="n">
        <v>12843.7752102052</v>
      </c>
      <c r="E43" s="64" t="n">
        <f aca="false">D43+D43*17%</f>
        <v>15027.2169959401</v>
      </c>
      <c r="F43" s="65" t="n">
        <f aca="false">D43+D43*27%</f>
        <v>16311.5945169606</v>
      </c>
    </row>
    <row r="44" customFormat="false" ht="15" hidden="false" customHeight="false" outlineLevel="0" collapsed="false">
      <c r="B44" s="44"/>
      <c r="C44" s="62" t="n">
        <f aca="false">+C43+1</f>
        <v>33</v>
      </c>
      <c r="D44" s="77" t="n">
        <v>12990.1738470708</v>
      </c>
      <c r="E44" s="64" t="n">
        <f aca="false">D44+D44*17%</f>
        <v>15198.5034010729</v>
      </c>
      <c r="F44" s="65" t="n">
        <f aca="false">D44+D44*27%</f>
        <v>16497.52078578</v>
      </c>
    </row>
    <row r="45" customFormat="false" ht="15" hidden="false" customHeight="false" outlineLevel="0" collapsed="false">
      <c r="B45" s="44"/>
      <c r="C45" s="62" t="n">
        <f aca="false">+C44+1</f>
        <v>34</v>
      </c>
      <c r="D45" s="77" t="n">
        <v>13137.4084996789</v>
      </c>
      <c r="E45" s="64" t="n">
        <f aca="false">D45+D45*17%</f>
        <v>15370.7679446243</v>
      </c>
      <c r="F45" s="65" t="n">
        <f aca="false">D45+D45*27%</f>
        <v>16684.5087945922</v>
      </c>
    </row>
    <row r="46" customFormat="false" ht="15.75" hidden="false" customHeight="false" outlineLevel="0" collapsed="false">
      <c r="B46" s="44"/>
      <c r="C46" s="66" t="n">
        <f aca="false">+C45+1</f>
        <v>35</v>
      </c>
      <c r="D46" s="78" t="n">
        <v>13285.4327227103</v>
      </c>
      <c r="E46" s="68" t="n">
        <f aca="false">D46+D46*17%</f>
        <v>15543.956285571</v>
      </c>
      <c r="F46" s="69" t="n">
        <f aca="false">D46+D46*27%</f>
        <v>16872.499557842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</cols>
  <sheetData>
    <row r="8" customFormat="false" ht="21" hidden="false" customHeight="false" outlineLevel="0" collapsed="false">
      <c r="B8" s="42" t="s">
        <v>36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22" t="s">
        <v>18</v>
      </c>
      <c r="D11" s="76" t="n">
        <v>8629.55635751038</v>
      </c>
      <c r="E11" s="60" t="n">
        <f aca="false">(D11)+D11*17%</f>
        <v>10096.5809382871</v>
      </c>
      <c r="F11" s="61" t="n">
        <f aca="false">(D11)+D11*27%</f>
        <v>10959.5365740382</v>
      </c>
    </row>
    <row r="12" customFormat="false" ht="15" hidden="false" customHeight="false" outlineLevel="0" collapsed="false">
      <c r="B12" s="44"/>
      <c r="C12" s="62" t="n">
        <v>1</v>
      </c>
      <c r="D12" s="77" t="n">
        <v>8718.4092441085</v>
      </c>
      <c r="E12" s="64" t="n">
        <f aca="false">(D12)+D12*17%</f>
        <v>10200.5388156069</v>
      </c>
      <c r="F12" s="65" t="n">
        <f aca="false">(D12)+D12*27%</f>
        <v>11072.3797400178</v>
      </c>
    </row>
    <row r="13" customFormat="false" ht="15" hidden="false" customHeight="false" outlineLevel="0" collapsed="false">
      <c r="B13" s="44"/>
      <c r="C13" s="62" t="n">
        <f aca="false">+C12+1</f>
        <v>2</v>
      </c>
      <c r="D13" s="77" t="n">
        <v>8807.40146666368</v>
      </c>
      <c r="E13" s="64" t="n">
        <f aca="false">(D13)+D13*17%</f>
        <v>10304.6597159965</v>
      </c>
      <c r="F13" s="65" t="n">
        <f aca="false">(D13)+D13*27%</f>
        <v>11185.3998626629</v>
      </c>
    </row>
    <row r="14" customFormat="false" ht="15" hidden="false" customHeight="false" outlineLevel="0" collapsed="false">
      <c r="B14" s="44"/>
      <c r="C14" s="62" t="n">
        <f aca="false">+C13+1</f>
        <v>3</v>
      </c>
      <c r="D14" s="77" t="n">
        <v>8896.53302517593</v>
      </c>
      <c r="E14" s="64" t="n">
        <f aca="false">(D14)+D14*17%</f>
        <v>10408.9436394558</v>
      </c>
      <c r="F14" s="65" t="n">
        <f aca="false">(D14)+D14*27%</f>
        <v>11298.5969419734</v>
      </c>
    </row>
    <row r="15" customFormat="false" ht="15" hidden="false" customHeight="false" outlineLevel="0" collapsed="false">
      <c r="B15" s="44"/>
      <c r="C15" s="62" t="n">
        <f aca="false">+C14+1</f>
        <v>4</v>
      </c>
      <c r="D15" s="77" t="n">
        <v>8985.89681028329</v>
      </c>
      <c r="E15" s="64" t="n">
        <f aca="false">(D15)+D15*17%</f>
        <v>10513.4992680315</v>
      </c>
      <c r="F15" s="65" t="n">
        <f aca="false">(D15)+D15*27%</f>
        <v>11412.0889490598</v>
      </c>
    </row>
    <row r="16" customFormat="false" ht="15" hidden="false" customHeight="false" outlineLevel="0" collapsed="false">
      <c r="B16" s="44"/>
      <c r="C16" s="62" t="n">
        <f aca="false">+C15+1</f>
        <v>5</v>
      </c>
      <c r="D16" s="77" t="n">
        <v>9075.35348602869</v>
      </c>
      <c r="E16" s="64" t="n">
        <f aca="false">(D16)+D16*17%</f>
        <v>10618.1635786536</v>
      </c>
      <c r="F16" s="65" t="n">
        <f aca="false">(D16)+D16*27%</f>
        <v>11525.6989272564</v>
      </c>
    </row>
    <row r="17" customFormat="false" ht="15" hidden="false" customHeight="false" outlineLevel="0" collapsed="false">
      <c r="B17" s="44"/>
      <c r="C17" s="62" t="n">
        <f aca="false">+C16+1</f>
        <v>6</v>
      </c>
      <c r="D17" s="77" t="n">
        <v>9164.99594305018</v>
      </c>
      <c r="E17" s="64" t="n">
        <f aca="false">(D17)+D17*17%</f>
        <v>10723.0452533687</v>
      </c>
      <c r="F17" s="65" t="n">
        <f aca="false">(D17)+D17*27%</f>
        <v>11639.5448476737</v>
      </c>
    </row>
    <row r="18" customFormat="false" ht="15" hidden="false" customHeight="false" outlineLevel="0" collapsed="false">
      <c r="B18" s="44"/>
      <c r="C18" s="62" t="n">
        <f aca="false">+C17+1</f>
        <v>7</v>
      </c>
      <c r="D18" s="77" t="n">
        <v>9254.77773602873</v>
      </c>
      <c r="E18" s="64" t="n">
        <f aca="false">(D18)+D18*17%</f>
        <v>10828.0899511536</v>
      </c>
      <c r="F18" s="65" t="n">
        <f aca="false">(D18)+D18*27%</f>
        <v>11753.5677247565</v>
      </c>
    </row>
    <row r="19" customFormat="false" ht="15" hidden="false" customHeight="false" outlineLevel="0" collapsed="false">
      <c r="B19" s="44"/>
      <c r="C19" s="62" t="n">
        <f aca="false">+C18+1</f>
        <v>8</v>
      </c>
      <c r="D19" s="77" t="n">
        <v>9344.69886496434</v>
      </c>
      <c r="E19" s="64" t="n">
        <f aca="false">(D19)+D19*17%</f>
        <v>10933.2976720083</v>
      </c>
      <c r="F19" s="65" t="n">
        <f aca="false">(D19)+D19*27%</f>
        <v>11867.7675585047</v>
      </c>
    </row>
    <row r="20" customFormat="false" ht="15" hidden="false" customHeight="false" outlineLevel="0" collapsed="false">
      <c r="B20" s="44"/>
      <c r="C20" s="62" t="n">
        <f aca="false">+C19+1</f>
        <v>9</v>
      </c>
      <c r="D20" s="77" t="n">
        <v>9434.85222049506</v>
      </c>
      <c r="E20" s="64" t="n">
        <f aca="false">(D20)+D20*17%</f>
        <v>11038.7770979792</v>
      </c>
      <c r="F20" s="65" t="n">
        <f aca="false">(D20)+D20*27%</f>
        <v>11982.2623200287</v>
      </c>
    </row>
    <row r="21" customFormat="false" ht="15" hidden="false" customHeight="false" outlineLevel="0" collapsed="false">
      <c r="B21" s="44"/>
      <c r="C21" s="62" t="n">
        <f aca="false">+C20+1</f>
        <v>10</v>
      </c>
      <c r="D21" s="77" t="n">
        <v>9525.14491198285</v>
      </c>
      <c r="E21" s="64" t="n">
        <f aca="false">(D21)+D21*17%</f>
        <v>11144.4195470199</v>
      </c>
      <c r="F21" s="65" t="n">
        <f aca="false">(D21)+D21*27%</f>
        <v>12096.9340382182</v>
      </c>
    </row>
    <row r="22" customFormat="false" ht="15" hidden="false" customHeight="false" outlineLevel="0" collapsed="false">
      <c r="B22" s="44"/>
      <c r="C22" s="62" t="n">
        <f aca="false">+C21+1</f>
        <v>11</v>
      </c>
      <c r="D22" s="77" t="n">
        <v>9624.49444067981</v>
      </c>
      <c r="E22" s="64" t="n">
        <f aca="false">(D22)+D22*17%</f>
        <v>11260.6584955954</v>
      </c>
      <c r="F22" s="65" t="n">
        <f aca="false">(D22)+D22*27%</f>
        <v>12223.1079396634</v>
      </c>
    </row>
    <row r="23" customFormat="false" ht="15" hidden="false" customHeight="false" outlineLevel="0" collapsed="false">
      <c r="B23" s="44"/>
      <c r="C23" s="62" t="n">
        <f aca="false">+C22+1</f>
        <v>12</v>
      </c>
      <c r="D23" s="77" t="n">
        <v>9724.16908660992</v>
      </c>
      <c r="E23" s="64" t="n">
        <f aca="false">(D23)+D23*17%</f>
        <v>11377.2778313336</v>
      </c>
      <c r="F23" s="65" t="n">
        <f aca="false">(D23)+D23*27%</f>
        <v>12349.6947399946</v>
      </c>
    </row>
    <row r="24" customFormat="false" ht="15" hidden="false" customHeight="false" outlineLevel="0" collapsed="false">
      <c r="B24" s="44"/>
      <c r="C24" s="62" t="n">
        <f aca="false">+C23+1</f>
        <v>13</v>
      </c>
      <c r="D24" s="77" t="n">
        <v>9815.06556724498</v>
      </c>
      <c r="E24" s="64" t="n">
        <f aca="false">(D24)+D24*17%</f>
        <v>11483.6267136766</v>
      </c>
      <c r="F24" s="65" t="n">
        <f aca="false">(D24)+D24*27%</f>
        <v>12465.1332704011</v>
      </c>
    </row>
    <row r="25" customFormat="false" ht="15" hidden="false" customHeight="false" outlineLevel="0" collapsed="false">
      <c r="B25" s="44"/>
      <c r="C25" s="62" t="n">
        <f aca="false">+C24+1</f>
        <v>14</v>
      </c>
      <c r="D25" s="77" t="n">
        <v>9906.19427447515</v>
      </c>
      <c r="E25" s="64" t="n">
        <f aca="false">(D25)+D25*17%</f>
        <v>11590.2473011359</v>
      </c>
      <c r="F25" s="65" t="n">
        <f aca="false">(D25)+D25*27%</f>
        <v>12580.8667285834</v>
      </c>
    </row>
    <row r="26" customFormat="false" ht="15" hidden="false" customHeight="false" outlineLevel="0" collapsed="false">
      <c r="B26" s="44"/>
      <c r="C26" s="62" t="n">
        <f aca="false">+C25+1</f>
        <v>15</v>
      </c>
      <c r="D26" s="77" t="n">
        <v>10006.6584908286</v>
      </c>
      <c r="E26" s="64" t="n">
        <f aca="false">(D26)+D26*17%</f>
        <v>11707.7904342695</v>
      </c>
      <c r="F26" s="65" t="n">
        <f aca="false">(D26)+D26*27%</f>
        <v>12708.4562833524</v>
      </c>
    </row>
    <row r="27" customFormat="false" ht="15" hidden="false" customHeight="false" outlineLevel="0" collapsed="false">
      <c r="B27" s="44"/>
      <c r="C27" s="62" t="n">
        <f aca="false">+C26+1</f>
        <v>16</v>
      </c>
      <c r="D27" s="77" t="n">
        <v>10107.4478244152</v>
      </c>
      <c r="E27" s="64" t="n">
        <f aca="false">(D27)+D27*17%</f>
        <v>11825.7139545658</v>
      </c>
      <c r="F27" s="65" t="n">
        <f aca="false">(D27)+D27*27%</f>
        <v>12836.4587370074</v>
      </c>
    </row>
    <row r="28" customFormat="false" ht="15" hidden="false" customHeight="false" outlineLevel="0" collapsed="false">
      <c r="B28" s="44"/>
      <c r="C28" s="62" t="n">
        <f aca="false">+C27+1</f>
        <v>17</v>
      </c>
      <c r="D28" s="77" t="n">
        <v>10208.515829916</v>
      </c>
      <c r="E28" s="64" t="n">
        <f aca="false">(D28)+D28*17%</f>
        <v>11943.9635210017</v>
      </c>
      <c r="F28" s="65" t="n">
        <f aca="false">(D28)+D28*27%</f>
        <v>12964.8151039933</v>
      </c>
    </row>
    <row r="29" customFormat="false" ht="15" hidden="false" customHeight="false" outlineLevel="0" collapsed="false">
      <c r="B29" s="44"/>
      <c r="C29" s="62" t="n">
        <f aca="false">+C28+1</f>
        <v>18</v>
      </c>
      <c r="D29" s="77" t="n">
        <v>10309.9553979689</v>
      </c>
      <c r="E29" s="64" t="n">
        <f aca="false">(D29)+D29*17%</f>
        <v>12062.6478156236</v>
      </c>
      <c r="F29" s="65" t="n">
        <f aca="false">(D29)+D29*27%</f>
        <v>13093.6433554205</v>
      </c>
    </row>
    <row r="30" customFormat="false" ht="15" hidden="false" customHeight="false" outlineLevel="0" collapsed="false">
      <c r="B30" s="44"/>
      <c r="C30" s="62" t="n">
        <f aca="false">+C29+1</f>
        <v>19</v>
      </c>
      <c r="D30" s="77" t="n">
        <v>10411.720083255</v>
      </c>
      <c r="E30" s="64" t="n">
        <f aca="false">(D30)+D30*17%</f>
        <v>12181.7124974083</v>
      </c>
      <c r="F30" s="65" t="n">
        <f aca="false">(D30)+D30*27%</f>
        <v>13222.8845057338</v>
      </c>
    </row>
    <row r="31" customFormat="false" ht="15" hidden="false" customHeight="false" outlineLevel="0" collapsed="false">
      <c r="B31" s="44"/>
      <c r="C31" s="62" t="n">
        <f aca="false">+C30+1</f>
        <v>20</v>
      </c>
      <c r="D31" s="77" t="n">
        <v>10513.8098857742</v>
      </c>
      <c r="E31" s="64" t="n">
        <f aca="false">(D31)+D31*17%</f>
        <v>12301.1575663558</v>
      </c>
      <c r="F31" s="65" t="n">
        <f aca="false">(D31)+D31*27%</f>
        <v>13352.5385549333</v>
      </c>
    </row>
    <row r="32" customFormat="false" ht="15" hidden="false" customHeight="false" outlineLevel="0" collapsed="false">
      <c r="B32" s="44"/>
      <c r="C32" s="62" t="n">
        <f aca="false">+C31+1</f>
        <v>21</v>
      </c>
      <c r="D32" s="77" t="n">
        <v>10625.885431883</v>
      </c>
      <c r="E32" s="64" t="n">
        <f aca="false">(D32)+D32*17%</f>
        <v>12432.2859553032</v>
      </c>
      <c r="F32" s="65" t="n">
        <f aca="false">(D32)+D32*27%</f>
        <v>13494.8744984915</v>
      </c>
    </row>
    <row r="33" customFormat="false" ht="15" hidden="false" customHeight="false" outlineLevel="0" collapsed="false">
      <c r="B33" s="44"/>
      <c r="C33" s="62" t="n">
        <f aca="false">+C32+1</f>
        <v>22</v>
      </c>
      <c r="D33" s="77" t="n">
        <v>10738.4254311821</v>
      </c>
      <c r="E33" s="64" t="n">
        <f aca="false">(D33)+D33*17%</f>
        <v>12563.957754483</v>
      </c>
      <c r="F33" s="65" t="n">
        <f aca="false">(D33)+D33*27%</f>
        <v>13637.8002976013</v>
      </c>
    </row>
    <row r="34" customFormat="false" ht="15" hidden="false" customHeight="false" outlineLevel="0" collapsed="false">
      <c r="B34" s="44"/>
      <c r="C34" s="62" t="n">
        <f aca="false">+C33+1</f>
        <v>23</v>
      </c>
      <c r="D34" s="77" t="n">
        <v>10851.5692196284</v>
      </c>
      <c r="E34" s="64" t="n">
        <f aca="false">(D34)+D34*17%</f>
        <v>12696.3359869652</v>
      </c>
      <c r="F34" s="65" t="n">
        <f aca="false">(D34)+D34*27%</f>
        <v>13781.4929089281</v>
      </c>
    </row>
    <row r="35" customFormat="false" ht="15" hidden="false" customHeight="false" outlineLevel="0" collapsed="false">
      <c r="B35" s="44"/>
      <c r="C35" s="62" t="n">
        <f aca="false">+C34+1</f>
        <v>24</v>
      </c>
      <c r="D35" s="77" t="n">
        <v>10974.9774235785</v>
      </c>
      <c r="E35" s="64" t="n">
        <f aca="false">(D35)+D35*17%</f>
        <v>12840.7235855868</v>
      </c>
      <c r="F35" s="65" t="n">
        <f aca="false">(D35)+D35*27%</f>
        <v>13938.2213279446</v>
      </c>
    </row>
    <row r="36" customFormat="false" ht="15" hidden="false" customHeight="false" outlineLevel="0" collapsed="false">
      <c r="B36" s="44"/>
      <c r="C36" s="62" t="n">
        <f aca="false">+C35+1</f>
        <v>25</v>
      </c>
      <c r="D36" s="77" t="n">
        <v>11099.1287526328</v>
      </c>
      <c r="E36" s="64" t="n">
        <f aca="false">(D36)+D36*17%</f>
        <v>12985.9806405804</v>
      </c>
      <c r="F36" s="65" t="n">
        <f aca="false">(D36)+D36*27%</f>
        <v>14095.8935158437</v>
      </c>
    </row>
    <row r="37" customFormat="false" ht="15" hidden="false" customHeight="false" outlineLevel="0" collapsed="false">
      <c r="B37" s="44"/>
      <c r="C37" s="62" t="n">
        <f aca="false">+C36+1</f>
        <v>26</v>
      </c>
      <c r="D37" s="77" t="n">
        <v>11213.8052366069</v>
      </c>
      <c r="E37" s="64" t="n">
        <f aca="false">(D37)+D37*17%</f>
        <v>13120.15212683</v>
      </c>
      <c r="F37" s="65" t="n">
        <f aca="false">(D37)+D37*27%</f>
        <v>14241.5326504907</v>
      </c>
    </row>
    <row r="38" customFormat="false" ht="15" hidden="false" customHeight="false" outlineLevel="0" collapsed="false">
      <c r="B38" s="44"/>
      <c r="C38" s="62" t="n">
        <f aca="false">+C37+1</f>
        <v>27</v>
      </c>
      <c r="D38" s="77" t="n">
        <v>11339.1641439558</v>
      </c>
      <c r="E38" s="64" t="n">
        <f aca="false">(D38)+D38*17%</f>
        <v>13266.8220484283</v>
      </c>
      <c r="F38" s="65" t="n">
        <f aca="false">(D38)+D38*27%</f>
        <v>14400.7384628239</v>
      </c>
    </row>
    <row r="39" customFormat="false" ht="15" hidden="false" customHeight="false" outlineLevel="0" collapsed="false">
      <c r="B39" s="44"/>
      <c r="C39" s="62" t="n">
        <f aca="false">+C38+1</f>
        <v>28</v>
      </c>
      <c r="D39" s="77" t="n">
        <v>11454.8624249483</v>
      </c>
      <c r="E39" s="64" t="n">
        <f aca="false">(D39)+D39*17%</f>
        <v>13402.1890371895</v>
      </c>
      <c r="F39" s="65" t="n">
        <f aca="false">(D39)+D39*27%</f>
        <v>14547.6752796844</v>
      </c>
    </row>
    <row r="40" customFormat="false" ht="15" hidden="false" customHeight="false" outlineLevel="0" collapsed="false">
      <c r="B40" s="44"/>
      <c r="C40" s="62" t="n">
        <f aca="false">+C39+1</f>
        <v>29</v>
      </c>
      <c r="D40" s="77" t="n">
        <v>11581.3824652728</v>
      </c>
      <c r="E40" s="64" t="n">
        <f aca="false">(D40)+D40*17%</f>
        <v>13550.2174843692</v>
      </c>
      <c r="F40" s="65" t="n">
        <f aca="false">(D40)+D40*27%</f>
        <v>14708.3557308965</v>
      </c>
    </row>
    <row r="41" customFormat="false" ht="15" hidden="false" customHeight="false" outlineLevel="0" collapsed="false">
      <c r="B41" s="44"/>
      <c r="C41" s="62" t="n">
        <f aca="false">+C40+1</f>
        <v>30</v>
      </c>
      <c r="D41" s="77" t="n">
        <v>11708.5991853826</v>
      </c>
      <c r="E41" s="64" t="n">
        <f aca="false">(D41)+D41*17%</f>
        <v>13699.0610468976</v>
      </c>
      <c r="F41" s="65" t="n">
        <f aca="false">(D41)+D41*27%</f>
        <v>14869.9209654359</v>
      </c>
    </row>
    <row r="42" customFormat="false" ht="15" hidden="false" customHeight="false" outlineLevel="0" collapsed="false">
      <c r="B42" s="44"/>
      <c r="C42" s="62" t="n">
        <f aca="false">+C41+1</f>
        <v>31</v>
      </c>
      <c r="D42" s="77" t="n">
        <v>11836.3732493207</v>
      </c>
      <c r="E42" s="64" t="n">
        <f aca="false">(D42)+D42*17%</f>
        <v>13848.5567017052</v>
      </c>
      <c r="F42" s="65" t="n">
        <f aca="false">(D42)+D42*27%</f>
        <v>15032.1940266372</v>
      </c>
    </row>
    <row r="43" customFormat="false" ht="15" hidden="false" customHeight="false" outlineLevel="0" collapsed="false">
      <c r="B43" s="44"/>
      <c r="C43" s="62" t="n">
        <f aca="false">+C42+1</f>
        <v>32</v>
      </c>
      <c r="D43" s="77" t="n">
        <v>11964.8439930441</v>
      </c>
      <c r="E43" s="64" t="n">
        <f aca="false">(D43)+D43*17%</f>
        <v>13998.8674718615</v>
      </c>
      <c r="F43" s="65" t="n">
        <f aca="false">(D43)+D43*27%</f>
        <v>15195.3518711659</v>
      </c>
    </row>
    <row r="44" customFormat="false" ht="15" hidden="false" customHeight="false" outlineLevel="0" collapsed="false">
      <c r="B44" s="44"/>
      <c r="C44" s="62" t="n">
        <f aca="false">+C43+1</f>
        <v>33</v>
      </c>
      <c r="D44" s="77" t="n">
        <v>12094.0114165528</v>
      </c>
      <c r="E44" s="64" t="n">
        <f aca="false">(D44)+D44*17%</f>
        <v>14149.9933573667</v>
      </c>
      <c r="F44" s="65" t="n">
        <f aca="false">(D44)+D44*27%</f>
        <v>15359.394499022</v>
      </c>
    </row>
    <row r="45" customFormat="false" ht="15" hidden="false" customHeight="false" outlineLevel="0" collapsed="false">
      <c r="B45" s="44"/>
      <c r="C45" s="62" t="n">
        <f aca="false">+C44+1</f>
        <v>34</v>
      </c>
      <c r="D45" s="77" t="n">
        <v>12212.9608698768</v>
      </c>
      <c r="E45" s="64" t="n">
        <f aca="false">(D45)+D45*17%</f>
        <v>14289.1642177558</v>
      </c>
      <c r="F45" s="65" t="n">
        <f aca="false">(D45)+D45*27%</f>
        <v>15510.4603047435</v>
      </c>
    </row>
    <row r="46" customFormat="false" ht="15.75" hidden="false" customHeight="false" outlineLevel="0" collapsed="false">
      <c r="B46" s="44"/>
      <c r="C46" s="66" t="n">
        <f aca="false">+C45+1</f>
        <v>35</v>
      </c>
      <c r="D46" s="78" t="n">
        <v>12343.289426361</v>
      </c>
      <c r="E46" s="68" t="n">
        <f aca="false">(D46)+D46*17%</f>
        <v>14441.6486288424</v>
      </c>
      <c r="F46" s="69" t="n">
        <f aca="false">(D46)+D46*27%</f>
        <v>15675.9775714785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10" width="10.71"/>
  </cols>
  <sheetData>
    <row r="8" customFormat="false" ht="21" hidden="false" customHeight="false" outlineLevel="0" collapsed="false">
      <c r="B8" s="42" t="s">
        <v>37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22" t="s">
        <v>18</v>
      </c>
      <c r="D11" s="79" t="n">
        <v>8870.23600067931</v>
      </c>
      <c r="E11" s="60" t="n">
        <f aca="false">(D11*17%)+D11</f>
        <v>10378.1761207948</v>
      </c>
      <c r="F11" s="61" t="n">
        <f aca="false">(D11*27%)+D11</f>
        <v>11265.1997208627</v>
      </c>
      <c r="G11" s="0"/>
    </row>
    <row r="12" customFormat="false" ht="15" hidden="false" customHeight="false" outlineLevel="0" collapsed="false">
      <c r="B12" s="44"/>
      <c r="C12" s="62" t="n">
        <v>1</v>
      </c>
      <c r="D12" s="80" t="n">
        <v>8977.667014886</v>
      </c>
      <c r="E12" s="64" t="n">
        <f aca="false">(D12*17%)+D12</f>
        <v>10503.8704074166</v>
      </c>
      <c r="F12" s="65" t="n">
        <f aca="false">(D12*27%)+D12</f>
        <v>11401.6371089052</v>
      </c>
      <c r="G12" s="0"/>
    </row>
    <row r="13" customFormat="false" ht="15" hidden="false" customHeight="false" outlineLevel="0" collapsed="false">
      <c r="B13" s="44"/>
      <c r="C13" s="62" t="n">
        <f aca="false">+C12+1</f>
        <v>2</v>
      </c>
      <c r="D13" s="80" t="n">
        <v>9069.21372998736</v>
      </c>
      <c r="E13" s="64" t="n">
        <f aca="false">(D13*17%)+D13</f>
        <v>10610.9800640852</v>
      </c>
      <c r="F13" s="65" t="n">
        <f aca="false">(D13*27%)+D13</f>
        <v>11517.901437084</v>
      </c>
      <c r="G13" s="0"/>
    </row>
    <row r="14" customFormat="false" ht="15" hidden="false" customHeight="false" outlineLevel="0" collapsed="false">
      <c r="B14" s="44"/>
      <c r="C14" s="62" t="n">
        <f aca="false">+C13+1</f>
        <v>3</v>
      </c>
      <c r="D14" s="80" t="n">
        <v>9160.94622636481</v>
      </c>
      <c r="E14" s="64" t="n">
        <f aca="false">(D14*17%)+D14</f>
        <v>10718.3070848468</v>
      </c>
      <c r="F14" s="65" t="n">
        <f aca="false">(D14*27%)+D14</f>
        <v>11634.4017074833</v>
      </c>
      <c r="G14" s="0"/>
    </row>
    <row r="15" customFormat="false" ht="15" hidden="false" customHeight="false" outlineLevel="0" collapsed="false">
      <c r="B15" s="44"/>
      <c r="C15" s="62" t="n">
        <f aca="false">+C14+1</f>
        <v>4</v>
      </c>
      <c r="D15" s="80" t="n">
        <v>9252.81805869932</v>
      </c>
      <c r="E15" s="64" t="n">
        <f aca="false">(D15*17%)+D15</f>
        <v>10825.7971286782</v>
      </c>
      <c r="F15" s="65" t="n">
        <f aca="false">(D15*27%)+D15</f>
        <v>11751.0789345481</v>
      </c>
      <c r="G15" s="0"/>
    </row>
    <row r="16" customFormat="false" ht="15" hidden="false" customHeight="false" outlineLevel="0" collapsed="false">
      <c r="B16" s="44"/>
      <c r="C16" s="62" t="n">
        <f aca="false">+C15+1</f>
        <v>5</v>
      </c>
      <c r="D16" s="80" t="n">
        <v>9353.2822750528</v>
      </c>
      <c r="E16" s="64" t="n">
        <f aca="false">(D16*17%)+D16</f>
        <v>10943.3402618118</v>
      </c>
      <c r="F16" s="65" t="n">
        <f aca="false">(D16*27%)+D16</f>
        <v>11878.6684893171</v>
      </c>
      <c r="G16" s="0"/>
    </row>
    <row r="17" customFormat="false" ht="15" hidden="false" customHeight="false" outlineLevel="0" collapsed="false">
      <c r="B17" s="44"/>
      <c r="C17" s="62" t="n">
        <f aca="false">+C16+1</f>
        <v>6</v>
      </c>
      <c r="D17" s="80" t="n">
        <v>9444.0394197308</v>
      </c>
      <c r="E17" s="64" t="n">
        <f aca="false">(D17*17%)+D17</f>
        <v>11049.526121085</v>
      </c>
      <c r="F17" s="65" t="n">
        <f aca="false">(D17*27%)+D17</f>
        <v>11993.9300630581</v>
      </c>
      <c r="G17" s="0"/>
    </row>
    <row r="18" customFormat="false" ht="15" hidden="false" customHeight="false" outlineLevel="0" collapsed="false">
      <c r="B18" s="44"/>
      <c r="C18" s="62" t="n">
        <f aca="false">+C17+1</f>
        <v>7</v>
      </c>
      <c r="D18" s="80" t="n">
        <v>9538.0477367403</v>
      </c>
      <c r="E18" s="64" t="n">
        <f aca="false">(D18*17%)+D18</f>
        <v>11159.5158519861</v>
      </c>
      <c r="F18" s="65" t="n">
        <f aca="false">(D18*27%)+D18</f>
        <v>12113.3206256602</v>
      </c>
      <c r="G18" s="0"/>
    </row>
    <row r="19" customFormat="false" ht="15" hidden="false" customHeight="false" outlineLevel="0" collapsed="false">
      <c r="B19" s="44"/>
      <c r="C19" s="62" t="n">
        <f aca="false">+C18+1</f>
        <v>8</v>
      </c>
      <c r="D19" s="80" t="n">
        <v>9630.61624886013</v>
      </c>
      <c r="E19" s="64" t="n">
        <f aca="false">(D19*17%)+D19</f>
        <v>11267.8210111664</v>
      </c>
      <c r="F19" s="65" t="n">
        <f aca="false">(D19*27%)+D19</f>
        <v>12230.8826360524</v>
      </c>
      <c r="G19" s="0"/>
    </row>
    <row r="20" customFormat="false" ht="15" hidden="false" customHeight="false" outlineLevel="0" collapsed="false">
      <c r="B20" s="44"/>
      <c r="C20" s="62" t="n">
        <f aca="false">+C19+1</f>
        <v>9</v>
      </c>
      <c r="D20" s="80" t="n">
        <v>9723.41698757507</v>
      </c>
      <c r="E20" s="64" t="n">
        <f aca="false">(D20*17%)+D20</f>
        <v>11376.3978754628</v>
      </c>
      <c r="F20" s="65" t="n">
        <f aca="false">(D20*27%)+D20</f>
        <v>12348.7395742203</v>
      </c>
      <c r="G20" s="0"/>
    </row>
    <row r="21" customFormat="false" ht="15" hidden="false" customHeight="false" outlineLevel="0" collapsed="false">
      <c r="B21" s="44"/>
      <c r="C21" s="62" t="n">
        <f aca="false">+C20+1</f>
        <v>10</v>
      </c>
      <c r="D21" s="80" t="n">
        <v>9816.31061692806</v>
      </c>
      <c r="E21" s="64" t="n">
        <f aca="false">(D21*17%)+D21</f>
        <v>11485.0834218058</v>
      </c>
      <c r="F21" s="65" t="n">
        <f aca="false">(D21*27%)+D21</f>
        <v>12466.7144834986</v>
      </c>
      <c r="G21" s="0"/>
    </row>
    <row r="22" customFormat="false" ht="15" hidden="false" customHeight="false" outlineLevel="0" collapsed="false">
      <c r="B22" s="44"/>
      <c r="C22" s="62" t="n">
        <f aca="false">+C21+1</f>
        <v>11</v>
      </c>
      <c r="D22" s="80" t="n">
        <v>9909.43647287615</v>
      </c>
      <c r="E22" s="64" t="n">
        <f aca="false">(D22*17%)+D22</f>
        <v>11594.0406732651</v>
      </c>
      <c r="F22" s="65" t="n">
        <f aca="false">(D22*27%)+D22</f>
        <v>12584.9843205527</v>
      </c>
      <c r="G22" s="0"/>
    </row>
    <row r="23" customFormat="false" ht="15" hidden="false" customHeight="false" outlineLevel="0" collapsed="false">
      <c r="B23" s="44"/>
      <c r="C23" s="62" t="n">
        <f aca="false">+C22+1</f>
        <v>12</v>
      </c>
      <c r="D23" s="80" t="n">
        <v>10011.6191660334</v>
      </c>
      <c r="E23" s="64" t="n">
        <f aca="false">(D23*17%)+D23</f>
        <v>11713.5944242591</v>
      </c>
      <c r="F23" s="65" t="n">
        <f aca="false">(D23*27%)+D23</f>
        <v>12714.7563408624</v>
      </c>
      <c r="G23" s="0"/>
    </row>
    <row r="24" customFormat="false" ht="15" hidden="false" customHeight="false" outlineLevel="0" collapsed="false">
      <c r="B24" s="44"/>
      <c r="C24" s="62" t="n">
        <f aca="false">+C23+1</f>
        <v>13</v>
      </c>
      <c r="D24" s="80" t="n">
        <v>10114.1734217429</v>
      </c>
      <c r="E24" s="64" t="n">
        <f aca="false">(D24*17%)+D24</f>
        <v>11833.5829034391</v>
      </c>
      <c r="F24" s="65" t="n">
        <f aca="false">(D24*27%)+D24</f>
        <v>12845.0002456134</v>
      </c>
      <c r="G24" s="0"/>
    </row>
    <row r="25" customFormat="false" ht="15" hidden="false" customHeight="false" outlineLevel="0" collapsed="false">
      <c r="B25" s="44"/>
      <c r="C25" s="62" t="n">
        <f aca="false">+C24+1</f>
        <v>14</v>
      </c>
      <c r="D25" s="80" t="n">
        <v>10207.9495121572</v>
      </c>
      <c r="E25" s="64" t="n">
        <f aca="false">(D25*17%)+D25</f>
        <v>11943.300929224</v>
      </c>
      <c r="F25" s="65" t="n">
        <f aca="false">(D25*27%)+D25</f>
        <v>12964.0958804397</v>
      </c>
      <c r="G25" s="0"/>
    </row>
    <row r="26" customFormat="false" ht="15" hidden="false" customHeight="false" outlineLevel="0" collapsed="false">
      <c r="B26" s="44"/>
      <c r="C26" s="62" t="n">
        <f aca="false">+C25+1</f>
        <v>15</v>
      </c>
      <c r="D26" s="80" t="n">
        <v>10311.107557014</v>
      </c>
      <c r="E26" s="64" t="n">
        <f aca="false">(D26*17%)+D26</f>
        <v>12063.9958417063</v>
      </c>
      <c r="F26" s="65" t="n">
        <f aca="false">(D26*27%)+D26</f>
        <v>13095.1065974077</v>
      </c>
      <c r="G26" s="0"/>
    </row>
    <row r="27" customFormat="false" ht="15" hidden="false" customHeight="false" outlineLevel="0" collapsed="false">
      <c r="B27" s="44"/>
      <c r="C27" s="62" t="n">
        <f aca="false">+C26+1</f>
        <v>16</v>
      </c>
      <c r="D27" s="80" t="n">
        <v>10414.4513831468</v>
      </c>
      <c r="E27" s="64" t="n">
        <f aca="false">(D27*17%)+D27</f>
        <v>12184.9081182817</v>
      </c>
      <c r="F27" s="65" t="n">
        <f aca="false">(D27*27%)+D27</f>
        <v>13226.3532565964</v>
      </c>
      <c r="G27" s="0"/>
    </row>
    <row r="28" customFormat="false" ht="15" hidden="false" customHeight="false" outlineLevel="0" collapsed="false">
      <c r="B28" s="44"/>
      <c r="C28" s="62" t="n">
        <f aca="false">+C27+1</f>
        <v>17</v>
      </c>
      <c r="D28" s="80" t="n">
        <v>10518.2596624698</v>
      </c>
      <c r="E28" s="64" t="n">
        <f aca="false">(D28*17%)+D28</f>
        <v>12306.3638050896</v>
      </c>
      <c r="F28" s="65" t="n">
        <f aca="false">(D28*27%)+D28</f>
        <v>13358.1897713366</v>
      </c>
      <c r="G28" s="0"/>
    </row>
    <row r="29" customFormat="false" ht="15" hidden="false" customHeight="false" outlineLevel="0" collapsed="false">
      <c r="B29" s="44"/>
      <c r="C29" s="62" t="n">
        <f aca="false">+C28+1</f>
        <v>18</v>
      </c>
      <c r="D29" s="80" t="n">
        <v>10631.7750134683</v>
      </c>
      <c r="E29" s="64" t="n">
        <f aca="false">(D29*17%)+D29</f>
        <v>12439.1767657579</v>
      </c>
      <c r="F29" s="65" t="n">
        <f aca="false">(D29*27%)+D29</f>
        <v>13502.3542671047</v>
      </c>
      <c r="G29" s="0"/>
    </row>
    <row r="30" customFormat="false" ht="15" hidden="false" customHeight="false" outlineLevel="0" collapsed="false">
      <c r="B30" s="44"/>
      <c r="C30" s="62" t="n">
        <f aca="false">+C29+1</f>
        <v>19</v>
      </c>
      <c r="D30" s="80" t="n">
        <v>10736.2335272576</v>
      </c>
      <c r="E30" s="64" t="n">
        <f aca="false">(D30*17%)+D30</f>
        <v>12561.3932268914</v>
      </c>
      <c r="F30" s="65" t="n">
        <f aca="false">(D30*27%)+D30</f>
        <v>13635.0165796171</v>
      </c>
      <c r="G30" s="0"/>
    </row>
    <row r="31" customFormat="false" ht="15" hidden="false" customHeight="false" outlineLevel="0" collapsed="false">
      <c r="B31" s="44"/>
      <c r="C31" s="62" t="n">
        <f aca="false">+C30+1</f>
        <v>20</v>
      </c>
      <c r="D31" s="80" t="n">
        <v>10850.7242299555</v>
      </c>
      <c r="E31" s="64" t="n">
        <f aca="false">(D31*17%)+D31</f>
        <v>12695.347349048</v>
      </c>
      <c r="F31" s="65" t="n">
        <f aca="false">(D31*27%)+D31</f>
        <v>13780.4197720435</v>
      </c>
      <c r="G31" s="0"/>
    </row>
    <row r="32" customFormat="false" ht="15" hidden="false" customHeight="false" outlineLevel="0" collapsed="false">
      <c r="B32" s="44"/>
      <c r="C32" s="62" t="n">
        <f aca="false">+C31+1</f>
        <v>21</v>
      </c>
      <c r="D32" s="80" t="n">
        <v>10975.2935668811</v>
      </c>
      <c r="E32" s="64" t="n">
        <f aca="false">(D32*17%)+D32</f>
        <v>12841.0934732509</v>
      </c>
      <c r="F32" s="65" t="n">
        <f aca="false">(D32*27%)+D32</f>
        <v>13938.622829939</v>
      </c>
      <c r="G32" s="0"/>
    </row>
    <row r="33" customFormat="false" ht="15" hidden="false" customHeight="false" outlineLevel="0" collapsed="false">
      <c r="B33" s="44"/>
      <c r="C33" s="62" t="n">
        <f aca="false">+C32+1</f>
        <v>22</v>
      </c>
      <c r="D33" s="80" t="n">
        <v>11090.8060665975</v>
      </c>
      <c r="E33" s="64" t="n">
        <f aca="false">(D33*17%)+D33</f>
        <v>12976.2430979191</v>
      </c>
      <c r="F33" s="65" t="n">
        <f aca="false">(D33*27%)+D33</f>
        <v>14085.3237045788</v>
      </c>
      <c r="G33" s="0"/>
    </row>
    <row r="34" customFormat="false" ht="15" hidden="false" customHeight="false" outlineLevel="0" collapsed="false">
      <c r="B34" s="44"/>
      <c r="C34" s="62" t="n">
        <f aca="false">+C33+1</f>
        <v>23</v>
      </c>
      <c r="D34" s="80" t="n">
        <v>11216.5829818177</v>
      </c>
      <c r="E34" s="64" t="n">
        <f aca="false">(D34*17%)+D34</f>
        <v>13123.4020887267</v>
      </c>
      <c r="F34" s="65" t="n">
        <f aca="false">(D34*27%)+D34</f>
        <v>14245.0603869084</v>
      </c>
      <c r="G34" s="0"/>
    </row>
    <row r="35" customFormat="false" ht="15" hidden="false" customHeight="false" outlineLevel="0" collapsed="false">
      <c r="B35" s="44"/>
      <c r="C35" s="62" t="n">
        <f aca="false">+C34+1</f>
        <v>24</v>
      </c>
      <c r="D35" s="80" t="n">
        <v>11352.9958750937</v>
      </c>
      <c r="E35" s="64" t="n">
        <f aca="false">(D35*17%)+D35</f>
        <v>13283.0051738596</v>
      </c>
      <c r="F35" s="65" t="n">
        <f aca="false">(D35*27%)+D35</f>
        <v>14418.304761369</v>
      </c>
      <c r="G35" s="0"/>
    </row>
    <row r="36" customFormat="false" ht="15" hidden="false" customHeight="false" outlineLevel="0" collapsed="false">
      <c r="B36" s="44"/>
      <c r="C36" s="62" t="n">
        <f aca="false">+C35+1</f>
        <v>25</v>
      </c>
      <c r="D36" s="80" t="n">
        <v>11480.1661498845</v>
      </c>
      <c r="E36" s="64" t="n">
        <f aca="false">(D36*17%)+D36</f>
        <v>13431.7943953648</v>
      </c>
      <c r="F36" s="65" t="n">
        <f aca="false">(D36*27%)+D36</f>
        <v>14579.8110103533</v>
      </c>
      <c r="G36" s="0"/>
    </row>
    <row r="37" customFormat="false" ht="15" hidden="false" customHeight="false" outlineLevel="0" collapsed="false">
      <c r="B37" s="44"/>
      <c r="C37" s="62" t="n">
        <f aca="false">+C36+1</f>
        <v>26</v>
      </c>
      <c r="D37" s="80" t="n">
        <v>11608.0331044606</v>
      </c>
      <c r="E37" s="64" t="n">
        <f aca="false">(D37*17%)+D37</f>
        <v>13581.3987322189</v>
      </c>
      <c r="F37" s="65" t="n">
        <f aca="false">(D37*27%)+D37</f>
        <v>14742.2020426649</v>
      </c>
      <c r="G37" s="0"/>
    </row>
    <row r="38" customFormat="false" ht="15" hidden="false" customHeight="false" outlineLevel="0" collapsed="false">
      <c r="B38" s="44"/>
      <c r="C38" s="62" t="n">
        <f aca="false">+C37+1</f>
        <v>27</v>
      </c>
      <c r="D38" s="80" t="n">
        <v>11726.2858779993</v>
      </c>
      <c r="E38" s="64" t="n">
        <f aca="false">(D38*17%)+D38</f>
        <v>13719.7544772591</v>
      </c>
      <c r="F38" s="65" t="n">
        <f aca="false">(D38*27%)+D38</f>
        <v>14892.3830650591</v>
      </c>
      <c r="G38" s="0"/>
    </row>
    <row r="39" customFormat="false" ht="15" hidden="false" customHeight="false" outlineLevel="0" collapsed="false">
      <c r="B39" s="44"/>
      <c r="C39" s="62" t="n">
        <f aca="false">+C38+1</f>
        <v>28</v>
      </c>
      <c r="D39" s="80" t="n">
        <v>11865.5783810546</v>
      </c>
      <c r="E39" s="64" t="n">
        <f aca="false">(D39*17%)+D39</f>
        <v>13882.7267058339</v>
      </c>
      <c r="F39" s="65" t="n">
        <f aca="false">(D39*27%)+D39</f>
        <v>15069.2845439394</v>
      </c>
      <c r="G39" s="0"/>
    </row>
    <row r="40" customFormat="false" ht="15" hidden="false" customHeight="false" outlineLevel="0" collapsed="false">
      <c r="B40" s="44"/>
      <c r="C40" s="62" t="n">
        <f aca="false">+C39+1</f>
        <v>29</v>
      </c>
      <c r="D40" s="80" t="n">
        <v>11995.3495937106</v>
      </c>
      <c r="E40" s="64" t="n">
        <f aca="false">(D40*17%)+D40</f>
        <v>14034.5590246414</v>
      </c>
      <c r="F40" s="65" t="n">
        <f aca="false">(D40*27%)+D40</f>
        <v>15234.0939840125</v>
      </c>
      <c r="G40" s="0"/>
    </row>
    <row r="41" customFormat="false" ht="15" hidden="false" customHeight="false" outlineLevel="0" collapsed="false">
      <c r="B41" s="44"/>
      <c r="C41" s="62" t="n">
        <f aca="false">+C40+1</f>
        <v>30</v>
      </c>
      <c r="D41" s="80" t="n">
        <v>12125.6781501949</v>
      </c>
      <c r="E41" s="64" t="n">
        <f aca="false">(D41*17%)+D41</f>
        <v>14187.043435728</v>
      </c>
      <c r="F41" s="65" t="n">
        <f aca="false">(D41*27%)+D41</f>
        <v>15399.6112507475</v>
      </c>
      <c r="G41" s="0"/>
    </row>
    <row r="42" customFormat="false" ht="15" hidden="false" customHeight="false" outlineLevel="0" collapsed="false">
      <c r="B42" s="44"/>
      <c r="C42" s="62" t="n">
        <f aca="false">+C41+1</f>
        <v>31</v>
      </c>
      <c r="D42" s="80" t="n">
        <v>12256.7498317834</v>
      </c>
      <c r="E42" s="64" t="n">
        <f aca="false">(D42*17%)+D42</f>
        <v>14340.3973031866</v>
      </c>
      <c r="F42" s="65" t="n">
        <f aca="false">(D42*27%)+D42</f>
        <v>15566.072286365</v>
      </c>
      <c r="G42" s="0"/>
    </row>
    <row r="43" customFormat="false" ht="15" hidden="false" customHeight="false" outlineLevel="0" collapsed="false">
      <c r="B43" s="44"/>
      <c r="C43" s="62" t="n">
        <f aca="false">+C42+1</f>
        <v>32</v>
      </c>
      <c r="D43" s="80" t="n">
        <v>12399.0148352562</v>
      </c>
      <c r="E43" s="64" t="n">
        <f aca="false">(D43*17%)+D43</f>
        <v>14506.8473572497</v>
      </c>
      <c r="F43" s="65" t="n">
        <f aca="false">(D43*27%)+D43</f>
        <v>15746.7488407754</v>
      </c>
      <c r="G43" s="0"/>
    </row>
    <row r="44" customFormat="false" ht="15" hidden="false" customHeight="false" outlineLevel="0" collapsed="false">
      <c r="B44" s="44"/>
      <c r="C44" s="62" t="n">
        <f aca="false">+C43+1</f>
        <v>33</v>
      </c>
      <c r="D44" s="80" t="n">
        <v>12531.4334310964</v>
      </c>
      <c r="E44" s="64" t="n">
        <f aca="false">(D44*17%)+D44</f>
        <v>14661.7771143828</v>
      </c>
      <c r="F44" s="65" t="n">
        <f aca="false">(D44*27%)+D44</f>
        <v>15914.9204574924</v>
      </c>
      <c r="G44" s="0"/>
    </row>
    <row r="45" customFormat="false" ht="15" hidden="false" customHeight="false" outlineLevel="0" collapsed="false">
      <c r="B45" s="44"/>
      <c r="C45" s="62" t="n">
        <f aca="false">+C44+1</f>
        <v>34</v>
      </c>
      <c r="D45" s="80" t="n">
        <v>12664.4558160839</v>
      </c>
      <c r="E45" s="64" t="n">
        <f aca="false">(D45*17%)+D45</f>
        <v>14817.4133048181</v>
      </c>
      <c r="F45" s="65" t="n">
        <f aca="false">(D45*27%)+D45</f>
        <v>16083.8588864265</v>
      </c>
      <c r="G45" s="0"/>
    </row>
    <row r="46" customFormat="false" ht="15.75" hidden="false" customHeight="false" outlineLevel="0" collapsed="false">
      <c r="B46" s="44"/>
      <c r="C46" s="66" t="n">
        <f aca="false">+C45+1</f>
        <v>35</v>
      </c>
      <c r="D46" s="81" t="n">
        <v>12808.9966401887</v>
      </c>
      <c r="E46" s="68" t="n">
        <f aca="false">(D46*17%)+D46</f>
        <v>14986.5260690207</v>
      </c>
      <c r="F46" s="69" t="n">
        <f aca="false">(D46*27%)+D46</f>
        <v>16267.4257330396</v>
      </c>
      <c r="G46" s="0"/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  <c r="G47" s="55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  <c r="G48" s="55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0" width="10.71"/>
  </cols>
  <sheetData>
    <row r="8" customFormat="false" ht="21" hidden="false" customHeight="false" outlineLevel="0" collapsed="false">
      <c r="B8" s="42" t="s">
        <v>38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82" t="s">
        <v>16</v>
      </c>
      <c r="D10" s="83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84" t="s">
        <v>18</v>
      </c>
      <c r="D11" s="85" t="n">
        <v>8950.44706662929</v>
      </c>
      <c r="E11" s="86" t="n">
        <f aca="false">(D11)+D11*17%</f>
        <v>10472.0230679563</v>
      </c>
      <c r="F11" s="87" t="n">
        <f aca="false">(D11)+D11*27%</f>
        <v>11367.0677746192</v>
      </c>
    </row>
    <row r="12" customFormat="false" ht="15" hidden="false" customHeight="false" outlineLevel="0" collapsed="false">
      <c r="B12" s="44"/>
      <c r="C12" s="62" t="n">
        <v>1</v>
      </c>
      <c r="D12" s="77" t="n">
        <v>9058.66765125934</v>
      </c>
      <c r="E12" s="64" t="n">
        <f aca="false">(D12)+D12*17%</f>
        <v>10598.6411519734</v>
      </c>
      <c r="F12" s="65" t="n">
        <f aca="false">(D12)+D12*27%</f>
        <v>11504.5079170994</v>
      </c>
    </row>
    <row r="13" customFormat="false" ht="15" hidden="false" customHeight="false" outlineLevel="0" collapsed="false">
      <c r="B13" s="44"/>
      <c r="C13" s="62" t="n">
        <f aca="false">+C12+1</f>
        <v>2</v>
      </c>
      <c r="D13" s="77" t="n">
        <v>9151.09682742211</v>
      </c>
      <c r="E13" s="64" t="n">
        <f aca="false">(D13)+D13*17%</f>
        <v>10706.7832880839</v>
      </c>
      <c r="F13" s="65" t="n">
        <f aca="false">(D13)+D13*27%</f>
        <v>11621.8929708261</v>
      </c>
    </row>
    <row r="14" customFormat="false" ht="15" hidden="false" customHeight="false" outlineLevel="0" collapsed="false">
      <c r="B14" s="44"/>
      <c r="C14" s="62" t="n">
        <f aca="false">+C13+1</f>
        <v>3</v>
      </c>
      <c r="D14" s="77" t="n">
        <v>9243.5724489039</v>
      </c>
      <c r="E14" s="64" t="n">
        <f aca="false">(D14)+D14*17%</f>
        <v>10814.9797652176</v>
      </c>
      <c r="F14" s="65" t="n">
        <f aca="false">(D14)+D14*27%</f>
        <v>11739.3370101079</v>
      </c>
    </row>
    <row r="15" customFormat="false" ht="15" hidden="false" customHeight="false" outlineLevel="0" collapsed="false">
      <c r="B15" s="44"/>
      <c r="C15" s="62" t="n">
        <f aca="false">+C14+1</f>
        <v>4</v>
      </c>
      <c r="D15" s="77" t="n">
        <v>9336.23385166178</v>
      </c>
      <c r="E15" s="64" t="n">
        <f aca="false">(D15)+D15*17%</f>
        <v>10923.3936064443</v>
      </c>
      <c r="F15" s="65" t="n">
        <f aca="false">(D15)+D15*27%</f>
        <v>11857.0169916105</v>
      </c>
    </row>
    <row r="16" customFormat="false" ht="15" hidden="false" customHeight="false" outlineLevel="0" collapsed="false">
      <c r="B16" s="44"/>
      <c r="C16" s="62" t="n">
        <f aca="false">+C15+1</f>
        <v>5</v>
      </c>
      <c r="D16" s="77" t="n">
        <v>9429.12748101476</v>
      </c>
      <c r="E16" s="64" t="n">
        <f aca="false">(D16)+D16*17%</f>
        <v>11032.0791527873</v>
      </c>
      <c r="F16" s="65" t="n">
        <f aca="false">(D16)+D16*27%</f>
        <v>11974.9919008887</v>
      </c>
    </row>
    <row r="17" customFormat="false" ht="15" hidden="false" customHeight="false" outlineLevel="0" collapsed="false">
      <c r="B17" s="44"/>
      <c r="C17" s="62" t="n">
        <f aca="false">+C16+1</f>
        <v>6</v>
      </c>
      <c r="D17" s="77" t="n">
        <v>9522.11400100579</v>
      </c>
      <c r="E17" s="64" t="n">
        <f aca="false">(D17)+D17*17%</f>
        <v>11140.8733811768</v>
      </c>
      <c r="F17" s="65" t="n">
        <f aca="false">(D17)+D17*27%</f>
        <v>12093.0847812773</v>
      </c>
    </row>
    <row r="18" customFormat="false" ht="15" hidden="false" customHeight="false" outlineLevel="0" collapsed="false">
      <c r="B18" s="44"/>
      <c r="C18" s="62" t="n">
        <f aca="false">+C17+1</f>
        <v>7</v>
      </c>
      <c r="D18" s="77" t="n">
        <v>9615.33274759192</v>
      </c>
      <c r="E18" s="64" t="n">
        <f aca="false">(D18)+D18*17%</f>
        <v>11249.9393146825</v>
      </c>
      <c r="F18" s="65" t="n">
        <f aca="false">(D18)+D18*27%</f>
        <v>12211.4725894417</v>
      </c>
    </row>
    <row r="19" customFormat="false" ht="15" hidden="false" customHeight="false" outlineLevel="0" collapsed="false">
      <c r="B19" s="44"/>
      <c r="C19" s="62" t="n">
        <f aca="false">+C18+1</f>
        <v>8</v>
      </c>
      <c r="D19" s="77" t="n">
        <v>9717.3296594731</v>
      </c>
      <c r="E19" s="64" t="n">
        <f aca="false">(D19)+D19*17%</f>
        <v>11369.2757015835</v>
      </c>
      <c r="F19" s="65" t="n">
        <f aca="false">(D19)+D19*27%</f>
        <v>12341.0086675308</v>
      </c>
    </row>
    <row r="20" customFormat="false" ht="15" hidden="false" customHeight="false" outlineLevel="0" collapsed="false">
      <c r="B20" s="44"/>
      <c r="C20" s="62" t="n">
        <f aca="false">+C19+1</f>
        <v>9</v>
      </c>
      <c r="D20" s="77" t="n">
        <v>9810.87352329239</v>
      </c>
      <c r="E20" s="64" t="n">
        <f aca="false">(D20)+D20*17%</f>
        <v>11478.7220222521</v>
      </c>
      <c r="F20" s="65" t="n">
        <f aca="false">(D20)+D20*27%</f>
        <v>12459.8093745813</v>
      </c>
    </row>
    <row r="21" customFormat="false" ht="15" hidden="false" customHeight="false" outlineLevel="0" collapsed="false">
      <c r="B21" s="44"/>
      <c r="C21" s="62" t="n">
        <f aca="false">+C20+1</f>
        <v>10</v>
      </c>
      <c r="D21" s="77" t="n">
        <v>9904.55672306873</v>
      </c>
      <c r="E21" s="64" t="n">
        <f aca="false">(D21)+D21*17%</f>
        <v>11588.3313659904</v>
      </c>
      <c r="F21" s="65" t="n">
        <f aca="false">(D21)+D21*27%</f>
        <v>12578.7870382973</v>
      </c>
    </row>
    <row r="22" customFormat="false" ht="15" hidden="false" customHeight="false" outlineLevel="0" collapsed="false">
      <c r="B22" s="44"/>
      <c r="C22" s="62" t="n">
        <f aca="false">+C21+1</f>
        <v>11</v>
      </c>
      <c r="D22" s="77" t="n">
        <v>9998.47214944019</v>
      </c>
      <c r="E22" s="64" t="n">
        <f aca="false">(D22)+D22*17%</f>
        <v>11698.212414845</v>
      </c>
      <c r="F22" s="65" t="n">
        <f aca="false">(D22)+D22*27%</f>
        <v>12698.059629789</v>
      </c>
    </row>
    <row r="23" customFormat="false" ht="15" hidden="false" customHeight="false" outlineLevel="0" collapsed="false">
      <c r="B23" s="44"/>
      <c r="C23" s="62" t="n">
        <f aca="false">+C22+1</f>
        <v>12</v>
      </c>
      <c r="D23" s="77" t="n">
        <v>10101.5373036589</v>
      </c>
      <c r="E23" s="64" t="n">
        <f aca="false">(D23)+D23*17%</f>
        <v>11818.7986452809</v>
      </c>
      <c r="F23" s="65" t="n">
        <f aca="false">(D23)+D23*27%</f>
        <v>12828.9523756468</v>
      </c>
    </row>
    <row r="24" customFormat="false" ht="15" hidden="false" customHeight="false" outlineLevel="0" collapsed="false">
      <c r="B24" s="44"/>
      <c r="C24" s="62" t="n">
        <f aca="false">+C23+1</f>
        <v>13</v>
      </c>
      <c r="D24" s="77" t="n">
        <v>10204.8346844726</v>
      </c>
      <c r="E24" s="64" t="n">
        <f aca="false">(D24)+D24*17%</f>
        <v>11939.656580833</v>
      </c>
      <c r="F24" s="65" t="n">
        <f aca="false">(D24)+D24*27%</f>
        <v>12960.1400492803</v>
      </c>
    </row>
    <row r="25" customFormat="false" ht="15" hidden="false" customHeight="false" outlineLevel="0" collapsed="false">
      <c r="B25" s="44"/>
      <c r="C25" s="62" t="n">
        <f aca="false">+C24+1</f>
        <v>14</v>
      </c>
      <c r="D25" s="77" t="n">
        <v>10299.4003453104</v>
      </c>
      <c r="E25" s="64" t="n">
        <f aca="false">(D25)+D25*17%</f>
        <v>12050.2984040132</v>
      </c>
      <c r="F25" s="65" t="n">
        <f aca="false">(D25)+D25*27%</f>
        <v>13080.2384385442</v>
      </c>
    </row>
    <row r="26" customFormat="false" ht="15" hidden="false" customHeight="false" outlineLevel="0" collapsed="false">
      <c r="B26" s="44"/>
      <c r="C26" s="62" t="n">
        <f aca="false">+C25+1</f>
        <v>15</v>
      </c>
      <c r="D26" s="77" t="n">
        <v>10403.3479605905</v>
      </c>
      <c r="E26" s="64" t="n">
        <f aca="false">(D26)+D26*17%</f>
        <v>12171.9171138909</v>
      </c>
      <c r="F26" s="65" t="n">
        <f aca="false">(D26)+D26*27%</f>
        <v>13212.2519099499</v>
      </c>
    </row>
    <row r="27" customFormat="false" ht="15" hidden="false" customHeight="false" outlineLevel="0" collapsed="false">
      <c r="B27" s="44"/>
      <c r="C27" s="62" t="n">
        <f aca="false">+C26+1</f>
        <v>16</v>
      </c>
      <c r="D27" s="77" t="n">
        <v>10507.5742477847</v>
      </c>
      <c r="E27" s="64" t="n">
        <f aca="false">(D27)+D27*17%</f>
        <v>12293.8618699081</v>
      </c>
      <c r="F27" s="65" t="n">
        <f aca="false">(D27)+D27*27%</f>
        <v>13344.6192946865</v>
      </c>
    </row>
    <row r="28" customFormat="false" ht="15" hidden="false" customHeight="false" outlineLevel="0" collapsed="false">
      <c r="B28" s="44"/>
      <c r="C28" s="62" t="n">
        <f aca="false">+C27+1</f>
        <v>17</v>
      </c>
      <c r="D28" s="77" t="n">
        <v>10612.079206893</v>
      </c>
      <c r="E28" s="64" t="n">
        <f aca="false">(D28)+D28*17%</f>
        <v>12416.1326720648</v>
      </c>
      <c r="F28" s="65" t="n">
        <f aca="false">(D28)+D28*27%</f>
        <v>13477.3405927541</v>
      </c>
    </row>
    <row r="29" customFormat="false" ht="15" hidden="false" customHeight="false" outlineLevel="0" collapsed="false">
      <c r="B29" s="44"/>
      <c r="C29" s="62" t="n">
        <f aca="false">+C28+1</f>
        <v>18</v>
      </c>
      <c r="D29" s="77" t="n">
        <v>10726.4770189529</v>
      </c>
      <c r="E29" s="64" t="n">
        <f aca="false">(D29)+D29*17%</f>
        <v>12549.9781121749</v>
      </c>
      <c r="F29" s="65" t="n">
        <f aca="false">(D29)+D29*27%</f>
        <v>13622.6258140702</v>
      </c>
    </row>
    <row r="30" customFormat="false" ht="15" hidden="false" customHeight="false" outlineLevel="0" collapsed="false">
      <c r="B30" s="44"/>
      <c r="C30" s="62" t="n">
        <f aca="false">+C29+1</f>
        <v>19</v>
      </c>
      <c r="D30" s="77" t="n">
        <v>10831.7715484846</v>
      </c>
      <c r="E30" s="64" t="n">
        <f aca="false">(D30)+D30*17%</f>
        <v>12673.172711727</v>
      </c>
      <c r="F30" s="65" t="n">
        <f aca="false">(D30)+D30*27%</f>
        <v>13756.3498665755</v>
      </c>
    </row>
    <row r="31" customFormat="false" ht="15" hidden="false" customHeight="false" outlineLevel="0" collapsed="false">
      <c r="B31" s="44"/>
      <c r="C31" s="62" t="n">
        <f aca="false">+C30+1</f>
        <v>20</v>
      </c>
      <c r="D31" s="77" t="n">
        <v>10956.5731120053</v>
      </c>
      <c r="E31" s="64" t="n">
        <f aca="false">(D31)+D31*17%</f>
        <v>12819.1905410462</v>
      </c>
      <c r="F31" s="65" t="n">
        <f aca="false">(D31)+D31*27%</f>
        <v>13914.8478522467</v>
      </c>
    </row>
    <row r="32" customFormat="false" ht="15" hidden="false" customHeight="false" outlineLevel="0" collapsed="false">
      <c r="B32" s="44"/>
      <c r="C32" s="62" t="n">
        <f aca="false">+C31+1</f>
        <v>21</v>
      </c>
      <c r="D32" s="77" t="n">
        <v>11082.0713553113</v>
      </c>
      <c r="E32" s="64" t="n">
        <f aca="false">(D32)+D32*17%</f>
        <v>12966.0234857143</v>
      </c>
      <c r="F32" s="65" t="n">
        <f aca="false">(D32)+D32*27%</f>
        <v>14074.2306212454</v>
      </c>
    </row>
    <row r="33" customFormat="false" ht="15" hidden="false" customHeight="false" outlineLevel="0" collapsed="false">
      <c r="B33" s="44"/>
      <c r="C33" s="62" t="n">
        <f aca="false">+C32+1</f>
        <v>22</v>
      </c>
      <c r="D33" s="77" t="n">
        <v>11208.2662784027</v>
      </c>
      <c r="E33" s="64" t="n">
        <f aca="false">(D33)+D33*17%</f>
        <v>13113.6715457311</v>
      </c>
      <c r="F33" s="65" t="n">
        <f aca="false">(D33)+D33*27%</f>
        <v>14234.4981735714</v>
      </c>
    </row>
    <row r="34" customFormat="false" ht="15" hidden="false" customHeight="false" outlineLevel="0" collapsed="false">
      <c r="B34" s="44"/>
      <c r="C34" s="62" t="n">
        <f aca="false">+C33+1</f>
        <v>23</v>
      </c>
      <c r="D34" s="77" t="n">
        <v>11334.9721000032</v>
      </c>
      <c r="E34" s="64" t="n">
        <f aca="false">(D34)+D34*17%</f>
        <v>13261.9173570038</v>
      </c>
      <c r="F34" s="65" t="n">
        <f aca="false">(D34)+D34*27%</f>
        <v>14395.4145670041</v>
      </c>
    </row>
    <row r="35" customFormat="false" ht="15" hidden="false" customHeight="false" outlineLevel="0" collapsed="false">
      <c r="B35" s="44"/>
      <c r="C35" s="62" t="n">
        <f aca="false">+C34+1</f>
        <v>24</v>
      </c>
      <c r="D35" s="77" t="n">
        <v>11462.4210467081</v>
      </c>
      <c r="E35" s="64" t="n">
        <f aca="false">(D35)+D35*17%</f>
        <v>13411.0326246485</v>
      </c>
      <c r="F35" s="65" t="n">
        <f aca="false">(D35)+D35*27%</f>
        <v>14557.2747293193</v>
      </c>
    </row>
    <row r="36" customFormat="false" ht="15" hidden="false" customHeight="false" outlineLevel="0" collapsed="false">
      <c r="B36" s="44"/>
      <c r="C36" s="62" t="n">
        <f aca="false">+C35+1</f>
        <v>25</v>
      </c>
      <c r="D36" s="77" t="n">
        <v>11590.5155833474</v>
      </c>
      <c r="E36" s="64" t="n">
        <f aca="false">(D36)+D36*17%</f>
        <v>13560.9032325165</v>
      </c>
      <c r="F36" s="65" t="n">
        <f aca="false">(D36)+D36*27%</f>
        <v>14719.9547908513</v>
      </c>
    </row>
    <row r="37" customFormat="false" ht="15" hidden="false" customHeight="false" outlineLevel="0" collapsed="false">
      <c r="B37" s="44"/>
      <c r="C37" s="62" t="n">
        <f aca="false">+C36+1</f>
        <v>26</v>
      </c>
      <c r="D37" s="77" t="n">
        <v>11719.1767528788</v>
      </c>
      <c r="E37" s="64" t="n">
        <f aca="false">(D37)+D37*17%</f>
        <v>13711.4368008682</v>
      </c>
      <c r="F37" s="65" t="n">
        <f aca="false">(D37)+D37*27%</f>
        <v>14883.3544761561</v>
      </c>
    </row>
    <row r="38" customFormat="false" ht="15" hidden="false" customHeight="false" outlineLevel="0" collapsed="false">
      <c r="B38" s="44"/>
      <c r="C38" s="62" t="n">
        <f aca="false">+C37+1</f>
        <v>27</v>
      </c>
      <c r="D38" s="77" t="n">
        <v>11848.5299576636</v>
      </c>
      <c r="E38" s="64" t="n">
        <f aca="false">(D38)+D38*17%</f>
        <v>13862.7800504664</v>
      </c>
      <c r="F38" s="65" t="n">
        <f aca="false">(D38)+D38*27%</f>
        <v>15047.6330462328</v>
      </c>
    </row>
    <row r="39" customFormat="false" ht="15" hidden="false" customHeight="false" outlineLevel="0" collapsed="false">
      <c r="B39" s="44"/>
      <c r="C39" s="62" t="n">
        <f aca="false">+C38+1</f>
        <v>28</v>
      </c>
      <c r="D39" s="77" t="n">
        <v>11988.7978124184</v>
      </c>
      <c r="E39" s="64" t="n">
        <f aca="false">(D39)+D39*17%</f>
        <v>14026.8934405296</v>
      </c>
      <c r="F39" s="65" t="n">
        <f aca="false">(D39)+D39*27%</f>
        <v>15225.7732217714</v>
      </c>
    </row>
    <row r="40" customFormat="false" ht="15" hidden="false" customHeight="false" outlineLevel="0" collapsed="false">
      <c r="B40" s="44"/>
      <c r="C40" s="62" t="n">
        <f aca="false">+C39+1</f>
        <v>29</v>
      </c>
      <c r="D40" s="77" t="n">
        <v>12119.5443767739</v>
      </c>
      <c r="E40" s="64" t="n">
        <f aca="false">(D40)+D40*17%</f>
        <v>14179.8669208254</v>
      </c>
      <c r="F40" s="65" t="n">
        <f aca="false">(D40)+D40*27%</f>
        <v>15391.8213585028</v>
      </c>
    </row>
    <row r="41" customFormat="false" ht="15" hidden="false" customHeight="false" outlineLevel="0" collapsed="false">
      <c r="B41" s="44"/>
      <c r="C41" s="62" t="n">
        <f aca="false">+C40+1</f>
        <v>30</v>
      </c>
      <c r="D41" s="77" t="n">
        <v>12250.8018396385</v>
      </c>
      <c r="E41" s="64" t="n">
        <f aca="false">(D41)+D41*17%</f>
        <v>14333.4381523771</v>
      </c>
      <c r="F41" s="65" t="n">
        <f aca="false">(D41)+D41*27%</f>
        <v>15558.5183363409</v>
      </c>
    </row>
    <row r="42" customFormat="false" ht="15" hidden="false" customHeight="false" outlineLevel="0" collapsed="false">
      <c r="B42" s="44"/>
      <c r="C42" s="62" t="n">
        <f aca="false">+C41+1</f>
        <v>31</v>
      </c>
      <c r="D42" s="77" t="n">
        <v>12393.3919603444</v>
      </c>
      <c r="E42" s="64" t="n">
        <f aca="false">(D42)+D42*17%</f>
        <v>14500.268593603</v>
      </c>
      <c r="F42" s="65" t="n">
        <f aca="false">(D42)+D42*27%</f>
        <v>15739.6077896374</v>
      </c>
    </row>
    <row r="43" customFormat="false" ht="15" hidden="false" customHeight="false" outlineLevel="0" collapsed="false">
      <c r="B43" s="44"/>
      <c r="C43" s="62" t="n">
        <f aca="false">+C42+1</f>
        <v>32</v>
      </c>
      <c r="D43" s="77" t="n">
        <v>12526.0427827797</v>
      </c>
      <c r="E43" s="64" t="n">
        <f aca="false">(D43)+D43*17%</f>
        <v>14655.4700558523</v>
      </c>
      <c r="F43" s="65" t="n">
        <f aca="false">(D43)+D43*27%</f>
        <v>15908.0743341303</v>
      </c>
    </row>
    <row r="44" customFormat="false" ht="15" hidden="false" customHeight="false" outlineLevel="0" collapsed="false">
      <c r="B44" s="44"/>
      <c r="C44" s="62" t="n">
        <f aca="false">+C43+1</f>
        <v>33</v>
      </c>
      <c r="D44" s="77" t="n">
        <v>12670.0727083753</v>
      </c>
      <c r="E44" s="64" t="n">
        <f aca="false">(D44)+D44*17%</f>
        <v>14823.9850687991</v>
      </c>
      <c r="F44" s="65" t="n">
        <f aca="false">(D44)+D44*27%</f>
        <v>16090.9923396366</v>
      </c>
    </row>
    <row r="45" customFormat="false" ht="15" hidden="false" customHeight="false" outlineLevel="0" collapsed="false">
      <c r="B45" s="44"/>
      <c r="C45" s="62" t="n">
        <f aca="false">+C44+1</f>
        <v>34</v>
      </c>
      <c r="D45" s="77" t="n">
        <v>12804.1633357003</v>
      </c>
      <c r="E45" s="64" t="n">
        <f aca="false">(D45)+D45*17%</f>
        <v>14980.8711027693</v>
      </c>
      <c r="F45" s="65" t="n">
        <f aca="false">(D45)+D45*27%</f>
        <v>16261.2874363393</v>
      </c>
    </row>
    <row r="46" customFormat="false" ht="15.75" hidden="false" customHeight="false" outlineLevel="0" collapsed="false">
      <c r="B46" s="44"/>
      <c r="C46" s="66" t="n">
        <f aca="false">+C45+1</f>
        <v>35</v>
      </c>
      <c r="D46" s="78" t="n">
        <v>12949.7259568235</v>
      </c>
      <c r="E46" s="68" t="n">
        <f aca="false">(D46)+D46*17%</f>
        <v>15151.1793694835</v>
      </c>
      <c r="F46" s="69" t="n">
        <f aca="false">(D46)+D46*27%</f>
        <v>16446.1519651659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0" width="10.71"/>
  </cols>
  <sheetData>
    <row r="8" customFormat="false" ht="21" hidden="false" customHeight="false" outlineLevel="0" collapsed="false">
      <c r="B8" s="42" t="s">
        <v>39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22" t="s">
        <v>18</v>
      </c>
      <c r="D11" s="85" t="n">
        <v>9126.89283359162</v>
      </c>
      <c r="E11" s="86" t="n">
        <f aca="false">(D11)+D11*17%</f>
        <v>10678.4646153022</v>
      </c>
      <c r="F11" s="87" t="n">
        <f aca="false">(D11)+D11*27%</f>
        <v>11591.1538986614</v>
      </c>
    </row>
    <row r="12" customFormat="false" ht="15" hidden="false" customHeight="false" outlineLevel="0" collapsed="false">
      <c r="B12" s="44"/>
      <c r="C12" s="62" t="n">
        <v>1</v>
      </c>
      <c r="D12" s="77" t="n">
        <v>9245.05271649225</v>
      </c>
      <c r="E12" s="64" t="n">
        <f aca="false">(D12)+D12*17%</f>
        <v>10816.7116782959</v>
      </c>
      <c r="F12" s="65" t="n">
        <f aca="false">(D12)+D12*27%</f>
        <v>11741.2169499452</v>
      </c>
    </row>
    <row r="13" customFormat="false" ht="15" hidden="false" customHeight="false" outlineLevel="0" collapsed="false">
      <c r="B13" s="44"/>
      <c r="C13" s="62" t="n">
        <f aca="false">+C12+1</f>
        <v>2</v>
      </c>
      <c r="D13" s="77" t="n">
        <v>9347.46763624462</v>
      </c>
      <c r="E13" s="64" t="n">
        <f aca="false">(D13)+D13*17%</f>
        <v>10936.5371344062</v>
      </c>
      <c r="F13" s="65" t="n">
        <f aca="false">(D13)+D13*27%</f>
        <v>11871.2838980307</v>
      </c>
    </row>
    <row r="14" customFormat="false" ht="15" hidden="false" customHeight="false" outlineLevel="0" collapsed="false">
      <c r="B14" s="44"/>
      <c r="C14" s="62" t="n">
        <f aca="false">+C13+1</f>
        <v>3</v>
      </c>
      <c r="D14" s="77" t="n">
        <v>9441.89396112531</v>
      </c>
      <c r="E14" s="64" t="n">
        <f aca="false">(D14)+D14*17%</f>
        <v>11047.0159345166</v>
      </c>
      <c r="F14" s="65" t="n">
        <f aca="false">(D14)+D14*27%</f>
        <v>11991.2053306292</v>
      </c>
    </row>
    <row r="15" customFormat="false" ht="15" hidden="false" customHeight="false" outlineLevel="0" collapsed="false">
      <c r="B15" s="44"/>
      <c r="C15" s="62" t="n">
        <f aca="false">+C14+1</f>
        <v>4</v>
      </c>
      <c r="D15" s="77" t="n">
        <v>9536.50606728209</v>
      </c>
      <c r="E15" s="64" t="n">
        <f aca="false">(D15)+D15*17%</f>
        <v>11157.71209872</v>
      </c>
      <c r="F15" s="65" t="n">
        <f aca="false">(D15)+D15*27%</f>
        <v>12111.3627054483</v>
      </c>
    </row>
    <row r="16" customFormat="false" ht="15" hidden="false" customHeight="false" outlineLevel="0" collapsed="false">
      <c r="B16" s="44"/>
      <c r="C16" s="62" t="n">
        <f aca="false">+C15+1</f>
        <v>5</v>
      </c>
      <c r="D16" s="77" t="n">
        <v>9631.25750939593</v>
      </c>
      <c r="E16" s="64" t="n">
        <f aca="false">(D16)+D16*17%</f>
        <v>11268.5712859932</v>
      </c>
      <c r="F16" s="65" t="n">
        <f aca="false">(D16)+D16*27%</f>
        <v>12231.6970369328</v>
      </c>
    </row>
    <row r="17" customFormat="false" ht="15" hidden="false" customHeight="false" outlineLevel="0" collapsed="false">
      <c r="B17" s="44"/>
      <c r="C17" s="62" t="n">
        <f aca="false">+C16+1</f>
        <v>6</v>
      </c>
      <c r="D17" s="77" t="n">
        <v>9726.19473278586</v>
      </c>
      <c r="E17" s="64" t="n">
        <f aca="false">(D17)+D17*17%</f>
        <v>11379.6478373595</v>
      </c>
      <c r="F17" s="65" t="n">
        <f aca="false">(D17)+D17*27%</f>
        <v>12352.267310638</v>
      </c>
    </row>
    <row r="18" customFormat="false" ht="15" hidden="false" customHeight="false" outlineLevel="0" collapsed="false">
      <c r="B18" s="44"/>
      <c r="C18" s="62" t="n">
        <f aca="false">+C17+1</f>
        <v>7</v>
      </c>
      <c r="D18" s="77" t="n">
        <v>9821.31773745187</v>
      </c>
      <c r="E18" s="64" t="n">
        <f aca="false">(D18)+D18*17%</f>
        <v>11490.9417528187</v>
      </c>
      <c r="F18" s="65" t="n">
        <f aca="false">(D18)+D18*27%</f>
        <v>12473.0735265639</v>
      </c>
    </row>
    <row r="19" customFormat="false" ht="15" hidden="false" customHeight="false" outlineLevel="0" collapsed="false">
      <c r="B19" s="44"/>
      <c r="C19" s="62" t="n">
        <f aca="false">+C18+1</f>
        <v>8</v>
      </c>
      <c r="D19" s="77" t="n">
        <v>9916.53363275592</v>
      </c>
      <c r="E19" s="64" t="n">
        <f aca="false">(D19)+D19*17%</f>
        <v>11602.3443503244</v>
      </c>
      <c r="F19" s="65" t="n">
        <f aca="false">(D19)+D19*27%</f>
        <v>12593.9977136</v>
      </c>
    </row>
    <row r="20" customFormat="false" ht="15" hidden="false" customHeight="false" outlineLevel="0" collapsed="false">
      <c r="B20" s="44"/>
      <c r="C20" s="62" t="n">
        <f aca="false">+C19+1</f>
        <v>9</v>
      </c>
      <c r="D20" s="77" t="n">
        <v>10020.7134746311</v>
      </c>
      <c r="E20" s="64" t="n">
        <f aca="false">(D20)+D20*17%</f>
        <v>11724.2347653184</v>
      </c>
      <c r="F20" s="65" t="n">
        <f aca="false">(D20)+D20*27%</f>
        <v>12726.3061127815</v>
      </c>
    </row>
    <row r="21" customFormat="false" ht="15" hidden="false" customHeight="false" outlineLevel="0" collapsed="false">
      <c r="B21" s="44"/>
      <c r="C21" s="62" t="n">
        <f aca="false">+C20+1</f>
        <v>10</v>
      </c>
      <c r="D21" s="77" t="n">
        <v>10116.3473778064</v>
      </c>
      <c r="E21" s="64" t="n">
        <f aca="false">(D21)+D21*17%</f>
        <v>11836.1264320334</v>
      </c>
      <c r="F21" s="65" t="n">
        <f aca="false">(D21)+D21*27%</f>
        <v>12847.7611698141</v>
      </c>
    </row>
    <row r="22" customFormat="false" ht="15" hidden="false" customHeight="false" outlineLevel="0" collapsed="false">
      <c r="B22" s="44"/>
      <c r="C22" s="62" t="n">
        <f aca="false">+C21+1</f>
        <v>11</v>
      </c>
      <c r="D22" s="77" t="n">
        <v>10212.1670622577</v>
      </c>
      <c r="E22" s="64" t="n">
        <f aca="false">(D22)+D22*17%</f>
        <v>11948.2354628415</v>
      </c>
      <c r="F22" s="65" t="n">
        <f aca="false">(D22)+D22*27%</f>
        <v>12969.4521690673</v>
      </c>
    </row>
    <row r="23" customFormat="false" ht="15" hidden="false" customHeight="false" outlineLevel="0" collapsed="false">
      <c r="B23" s="44"/>
      <c r="C23" s="62" t="n">
        <f aca="false">+C22+1</f>
        <v>12</v>
      </c>
      <c r="D23" s="77" t="n">
        <v>10317.1364745562</v>
      </c>
      <c r="E23" s="64" t="n">
        <f aca="false">(D23)+D23*17%</f>
        <v>12071.0496752308</v>
      </c>
      <c r="F23" s="65" t="n">
        <f aca="false">(D23)+D23*27%</f>
        <v>13102.7633226864</v>
      </c>
    </row>
    <row r="24" customFormat="false" ht="15" hidden="false" customHeight="false" outlineLevel="0" collapsed="false">
      <c r="B24" s="44"/>
      <c r="C24" s="62" t="n">
        <f aca="false">+C23+1</f>
        <v>13</v>
      </c>
      <c r="D24" s="77" t="n">
        <v>10422.4310040879</v>
      </c>
      <c r="E24" s="64" t="n">
        <f aca="false">(D24)+D24*17%</f>
        <v>12194.2442747829</v>
      </c>
      <c r="F24" s="65" t="n">
        <f aca="false">(D24)+D24*27%</f>
        <v>13236.4873751917</v>
      </c>
    </row>
    <row r="25" customFormat="false" ht="15" hidden="false" customHeight="false" outlineLevel="0" collapsed="false">
      <c r="B25" s="44"/>
      <c r="C25" s="62" t="n">
        <f aca="false">+C24+1</f>
        <v>14</v>
      </c>
      <c r="D25" s="77" t="n">
        <v>10528.0042055338</v>
      </c>
      <c r="E25" s="64" t="n">
        <f aca="false">(D25)+D25*17%</f>
        <v>12317.7649204745</v>
      </c>
      <c r="F25" s="65" t="n">
        <f aca="false">(D25)+D25*27%</f>
        <v>13370.5653410279</v>
      </c>
    </row>
    <row r="26" customFormat="false" ht="15" hidden="false" customHeight="false" outlineLevel="0" collapsed="false">
      <c r="B26" s="44"/>
      <c r="C26" s="62" t="n">
        <f aca="false">+C25+1</f>
        <v>15</v>
      </c>
      <c r="D26" s="77" t="n">
        <v>10624.7063510465</v>
      </c>
      <c r="E26" s="64" t="n">
        <f aca="false">(D26)+D26*17%</f>
        <v>12430.9064307244</v>
      </c>
      <c r="F26" s="65" t="n">
        <f aca="false">(D26)+D26*27%</f>
        <v>13493.3770658291</v>
      </c>
    </row>
    <row r="27" customFormat="false" ht="15" hidden="false" customHeight="false" outlineLevel="0" collapsed="false">
      <c r="B27" s="44"/>
      <c r="C27" s="62" t="n">
        <f aca="false">+C26+1</f>
        <v>16</v>
      </c>
      <c r="D27" s="77" t="n">
        <v>10740.1724054439</v>
      </c>
      <c r="E27" s="64" t="n">
        <f aca="false">(D27)+D27*17%</f>
        <v>12566.0017143694</v>
      </c>
      <c r="F27" s="65" t="n">
        <f aca="false">(D27)+D27*27%</f>
        <v>13640.0189549138</v>
      </c>
    </row>
    <row r="28" customFormat="false" ht="15" hidden="false" customHeight="false" outlineLevel="0" collapsed="false">
      <c r="B28" s="44"/>
      <c r="C28" s="62" t="n">
        <f aca="false">+C27+1</f>
        <v>17</v>
      </c>
      <c r="D28" s="77" t="n">
        <v>10846.7674039082</v>
      </c>
      <c r="E28" s="64" t="n">
        <f aca="false">(D28)+D28*17%</f>
        <v>12690.7178625726</v>
      </c>
      <c r="F28" s="65" t="n">
        <f aca="false">(D28)+D28*27%</f>
        <v>13775.3946029634</v>
      </c>
    </row>
    <row r="29" customFormat="false" ht="15" hidden="false" customHeight="false" outlineLevel="0" collapsed="false">
      <c r="B29" s="44"/>
      <c r="C29" s="62" t="n">
        <f aca="false">+C28+1</f>
        <v>18</v>
      </c>
      <c r="D29" s="77" t="n">
        <v>10953.6410742866</v>
      </c>
      <c r="E29" s="64" t="n">
        <f aca="false">(D29)+D29*17%</f>
        <v>12815.7600569154</v>
      </c>
      <c r="F29" s="65" t="n">
        <f aca="false">(D29)+D29*27%</f>
        <v>13911.124164344</v>
      </c>
    </row>
    <row r="30" customFormat="false" ht="15" hidden="false" customHeight="false" outlineLevel="0" collapsed="false">
      <c r="B30" s="44"/>
      <c r="C30" s="62" t="n">
        <f aca="false">+C29+1</f>
        <v>19</v>
      </c>
      <c r="D30" s="77" t="n">
        <v>11079.882442697</v>
      </c>
      <c r="E30" s="64" t="n">
        <f aca="false">(D30)+D30*17%</f>
        <v>12963.4624579555</v>
      </c>
      <c r="F30" s="65" t="n">
        <f aca="false">(D30)+D30*27%</f>
        <v>14071.4507022252</v>
      </c>
    </row>
    <row r="31" customFormat="false" ht="15" hidden="false" customHeight="false" outlineLevel="0" collapsed="false">
      <c r="B31" s="44"/>
      <c r="C31" s="62" t="n">
        <f aca="false">+C30+1</f>
        <v>20</v>
      </c>
      <c r="D31" s="77" t="n">
        <v>11206.8669362117</v>
      </c>
      <c r="E31" s="64" t="n">
        <f aca="false">(D31)+D31*17%</f>
        <v>13112.0343153677</v>
      </c>
      <c r="F31" s="65" t="n">
        <f aca="false">(D31)+D31*27%</f>
        <v>14232.7210089888</v>
      </c>
    </row>
    <row r="32" customFormat="false" ht="15" hidden="false" customHeight="false" outlineLevel="0" collapsed="false">
      <c r="B32" s="44"/>
      <c r="C32" s="62" t="n">
        <f aca="false">+C31+1</f>
        <v>21</v>
      </c>
      <c r="D32" s="77" t="n">
        <v>11334.4552188737</v>
      </c>
      <c r="E32" s="64" t="n">
        <f aca="false">(D32)+D32*17%</f>
        <v>13261.3126060822</v>
      </c>
      <c r="F32" s="65" t="n">
        <f aca="false">(D32)+D32*27%</f>
        <v>14394.7581279695</v>
      </c>
    </row>
    <row r="33" customFormat="false" ht="15" hidden="false" customHeight="false" outlineLevel="0" collapsed="false">
      <c r="B33" s="44"/>
      <c r="C33" s="62" t="n">
        <f aca="false">+C32+1</f>
        <v>22</v>
      </c>
      <c r="D33" s="77" t="n">
        <v>11462.6472906829</v>
      </c>
      <c r="E33" s="64" t="n">
        <f aca="false">(D33)+D33*17%</f>
        <v>13411.297330099</v>
      </c>
      <c r="F33" s="65" t="n">
        <f aca="false">(D33)+D33*27%</f>
        <v>14557.5620591673</v>
      </c>
    </row>
    <row r="34" customFormat="false" ht="15" hidden="false" customHeight="false" outlineLevel="0" collapsed="false">
      <c r="B34" s="44"/>
      <c r="C34" s="62" t="n">
        <f aca="false">+C33+1</f>
        <v>23</v>
      </c>
      <c r="D34" s="77" t="n">
        <v>11601.428895229</v>
      </c>
      <c r="E34" s="64" t="n">
        <f aca="false">(D34)+D34*17%</f>
        <v>13573.671807418</v>
      </c>
      <c r="F34" s="65" t="n">
        <f aca="false">(D34)+D34*27%</f>
        <v>14733.8146969409</v>
      </c>
    </row>
    <row r="35" customFormat="false" ht="15" hidden="false" customHeight="false" outlineLevel="0" collapsed="false">
      <c r="B35" s="44"/>
      <c r="C35" s="62" t="n">
        <f aca="false">+C34+1</f>
        <v>24</v>
      </c>
      <c r="D35" s="77" t="n">
        <v>11730.9678812899</v>
      </c>
      <c r="E35" s="64" t="n">
        <f aca="false">(D35)+D35*17%</f>
        <v>13725.2324211092</v>
      </c>
      <c r="F35" s="65" t="n">
        <f aca="false">(D35)+D35*27%</f>
        <v>14898.3292092382</v>
      </c>
    </row>
    <row r="36" customFormat="false" ht="15" hidden="false" customHeight="false" outlineLevel="0" collapsed="false">
      <c r="B36" s="44"/>
      <c r="C36" s="62" t="n">
        <f aca="false">+C35+1</f>
        <v>25</v>
      </c>
      <c r="D36" s="77" t="n">
        <v>11871.2357360447</v>
      </c>
      <c r="E36" s="64" t="n">
        <f aca="false">(D36)+D36*17%</f>
        <v>13889.3458111723</v>
      </c>
      <c r="F36" s="65" t="n">
        <f aca="false">(D36)+D36*27%</f>
        <v>15076.4693847768</v>
      </c>
    </row>
    <row r="37" customFormat="false" ht="15" hidden="false" customHeight="false" outlineLevel="0" collapsed="false">
      <c r="B37" s="44"/>
      <c r="C37" s="62" t="n">
        <f aca="false">+C36+1</f>
        <v>26</v>
      </c>
      <c r="D37" s="77" t="n">
        <v>12002.2145269953</v>
      </c>
      <c r="E37" s="64" t="n">
        <f aca="false">(D37)+D37*17%</f>
        <v>14042.5909965845</v>
      </c>
      <c r="F37" s="65" t="n">
        <f aca="false">(D37)+D37*27%</f>
        <v>15242.812449284</v>
      </c>
    </row>
    <row r="38" customFormat="false" ht="15" hidden="false" customHeight="false" outlineLevel="0" collapsed="false">
      <c r="B38" s="44"/>
      <c r="C38" s="62" t="n">
        <f aca="false">+C37+1</f>
        <v>27</v>
      </c>
      <c r="D38" s="77" t="n">
        <v>12143.9686319588</v>
      </c>
      <c r="E38" s="64" t="n">
        <f aca="false">(D38)+D38*17%</f>
        <v>14208.4432993918</v>
      </c>
      <c r="F38" s="65" t="n">
        <f aca="false">(D38)+D38*27%</f>
        <v>15422.8401625877</v>
      </c>
    </row>
    <row r="39" customFormat="false" ht="15" hidden="false" customHeight="false" outlineLevel="0" collapsed="false">
      <c r="B39" s="44"/>
      <c r="C39" s="62" t="n">
        <f aca="false">+C38+1</f>
        <v>28</v>
      </c>
      <c r="D39" s="77" t="n">
        <v>12276.294337161</v>
      </c>
      <c r="E39" s="64" t="n">
        <f aca="false">(D39)+D39*17%</f>
        <v>14363.2643744783</v>
      </c>
      <c r="F39" s="65" t="n">
        <f aca="false">(D39)+D39*27%</f>
        <v>15590.8938081944</v>
      </c>
    </row>
    <row r="40" customFormat="false" ht="15" hidden="false" customHeight="false" outlineLevel="0" collapsed="false">
      <c r="B40" s="44"/>
      <c r="C40" s="62" t="n">
        <f aca="false">+C39+1</f>
        <v>29</v>
      </c>
      <c r="D40" s="77" t="n">
        <v>12419.6275829712</v>
      </c>
      <c r="E40" s="64" t="n">
        <f aca="false">(D40)+D40*17%</f>
        <v>14530.9642720763</v>
      </c>
      <c r="F40" s="65" t="n">
        <f aca="false">(D40)+D40*27%</f>
        <v>15772.9270303734</v>
      </c>
    </row>
    <row r="41" customFormat="false" ht="15" hidden="false" customHeight="false" outlineLevel="0" collapsed="false">
      <c r="B41" s="44"/>
      <c r="C41" s="62" t="n">
        <f aca="false">+C40+1</f>
        <v>30</v>
      </c>
      <c r="D41" s="77" t="n">
        <v>12563.7039538858</v>
      </c>
      <c r="E41" s="64" t="n">
        <f aca="false">(D41)+D41*17%</f>
        <v>14699.5336260463</v>
      </c>
      <c r="F41" s="65" t="n">
        <f aca="false">(D41)+D41*27%</f>
        <v>15955.9040214349</v>
      </c>
    </row>
    <row r="42" customFormat="false" ht="15" hidden="false" customHeight="false" outlineLevel="0" collapsed="false">
      <c r="B42" s="44"/>
      <c r="C42" s="62" t="n">
        <f aca="false">+C41+1</f>
        <v>31</v>
      </c>
      <c r="D42" s="77" t="n">
        <v>12708.6163405427</v>
      </c>
      <c r="E42" s="64" t="n">
        <f aca="false">(D42)+D42*17%</f>
        <v>14869.081118435</v>
      </c>
      <c r="F42" s="65" t="n">
        <f aca="false">(D42)+D42*27%</f>
        <v>16139.9427524893</v>
      </c>
    </row>
    <row r="43" customFormat="false" ht="15" hidden="false" customHeight="false" outlineLevel="0" collapsed="false">
      <c r="B43" s="44"/>
      <c r="C43" s="62" t="n">
        <f aca="false">+C42+1</f>
        <v>32</v>
      </c>
      <c r="D43" s="77" t="n">
        <v>12843.7752102052</v>
      </c>
      <c r="E43" s="64" t="n">
        <f aca="false">(D43)+D43*17%</f>
        <v>15027.2169959401</v>
      </c>
      <c r="F43" s="65" t="n">
        <f aca="false">(D43)+D43*27%</f>
        <v>16311.5945169606</v>
      </c>
    </row>
    <row r="44" customFormat="false" ht="15" hidden="false" customHeight="false" outlineLevel="0" collapsed="false">
      <c r="B44" s="44"/>
      <c r="C44" s="62" t="n">
        <f aca="false">+C43+1</f>
        <v>33</v>
      </c>
      <c r="D44" s="77" t="n">
        <v>12990.1738470708</v>
      </c>
      <c r="E44" s="64" t="n">
        <f aca="false">(D44)+D44*17%</f>
        <v>15198.5034010729</v>
      </c>
      <c r="F44" s="65" t="n">
        <f aca="false">(D44)+D44*27%</f>
        <v>16497.52078578</v>
      </c>
    </row>
    <row r="45" customFormat="false" ht="15" hidden="false" customHeight="false" outlineLevel="0" collapsed="false">
      <c r="B45" s="44"/>
      <c r="C45" s="62" t="n">
        <f aca="false">+C44+1</f>
        <v>34</v>
      </c>
      <c r="D45" s="77" t="n">
        <v>13137.4084996789</v>
      </c>
      <c r="E45" s="64" t="n">
        <f aca="false">(D45)+D45*17%</f>
        <v>15370.7679446243</v>
      </c>
      <c r="F45" s="65" t="n">
        <f aca="false">(D45)+D45*27%</f>
        <v>16684.5087945922</v>
      </c>
    </row>
    <row r="46" customFormat="false" ht="15.75" hidden="false" customHeight="false" outlineLevel="0" collapsed="false">
      <c r="B46" s="44"/>
      <c r="C46" s="66" t="n">
        <f aca="false">+C45+1</f>
        <v>35</v>
      </c>
      <c r="D46" s="78" t="n">
        <v>13285.4327227103</v>
      </c>
      <c r="E46" s="68" t="n">
        <f aca="false">(D46)+D46*17%</f>
        <v>15543.956285571</v>
      </c>
      <c r="F46" s="69" t="n">
        <f aca="false">(D46)+D46*27%</f>
        <v>16872.499557842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13.7"/>
    <col collapsed="false" customWidth="true" hidden="false" outlineLevel="0" max="6" min="5" style="88" width="13.7"/>
    <col collapsed="false" customWidth="true" hidden="false" outlineLevel="0" max="7" min="7" style="89" width="10.71"/>
  </cols>
  <sheetData>
    <row r="8" customFormat="false" ht="21" hidden="false" customHeight="false" outlineLevel="0" collapsed="false">
      <c r="B8" s="42" t="s">
        <v>40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22" t="s">
        <v>18</v>
      </c>
      <c r="D11" s="85" t="n">
        <v>8629.55635751038</v>
      </c>
      <c r="E11" s="90" t="n">
        <f aca="false">(D11)+D11*17%</f>
        <v>10096.5809382871</v>
      </c>
      <c r="F11" s="91" t="n">
        <f aca="false">(D11)+D11*27%</f>
        <v>10959.5365740382</v>
      </c>
    </row>
    <row r="12" customFormat="false" ht="15" hidden="false" customHeight="false" outlineLevel="0" collapsed="false">
      <c r="B12" s="44"/>
      <c r="C12" s="62" t="n">
        <v>1</v>
      </c>
      <c r="D12" s="77" t="n">
        <v>8718.4092441085</v>
      </c>
      <c r="E12" s="92" t="n">
        <f aca="false">(D12)+D12*17%</f>
        <v>10200.5388156069</v>
      </c>
      <c r="F12" s="93" t="n">
        <f aca="false">(D12)+D12*27%</f>
        <v>11072.3797400178</v>
      </c>
    </row>
    <row r="13" customFormat="false" ht="15" hidden="false" customHeight="false" outlineLevel="0" collapsed="false">
      <c r="B13" s="44"/>
      <c r="C13" s="62" t="n">
        <f aca="false">+C12+1</f>
        <v>2</v>
      </c>
      <c r="D13" s="77" t="n">
        <v>8807.40146666368</v>
      </c>
      <c r="E13" s="92" t="n">
        <f aca="false">(D13)+D13*17%</f>
        <v>10304.6597159965</v>
      </c>
      <c r="F13" s="93" t="n">
        <f aca="false">(D13)+D13*27%</f>
        <v>11185.3998626629</v>
      </c>
    </row>
    <row r="14" customFormat="false" ht="15" hidden="false" customHeight="false" outlineLevel="0" collapsed="false">
      <c r="B14" s="44"/>
      <c r="C14" s="62" t="n">
        <f aca="false">+C13+1</f>
        <v>3</v>
      </c>
      <c r="D14" s="77" t="n">
        <v>8896.53302517593</v>
      </c>
      <c r="E14" s="92" t="n">
        <f aca="false">(D14)+D14*17%</f>
        <v>10408.9436394558</v>
      </c>
      <c r="F14" s="93" t="n">
        <f aca="false">(D14)+D14*27%</f>
        <v>11298.5969419734</v>
      </c>
    </row>
    <row r="15" customFormat="false" ht="15" hidden="false" customHeight="false" outlineLevel="0" collapsed="false">
      <c r="B15" s="44"/>
      <c r="C15" s="62" t="n">
        <f aca="false">+C14+1</f>
        <v>4</v>
      </c>
      <c r="D15" s="77" t="n">
        <v>8985.89681028329</v>
      </c>
      <c r="E15" s="92" t="n">
        <f aca="false">(D15)+D15*17%</f>
        <v>10513.4992680315</v>
      </c>
      <c r="F15" s="93" t="n">
        <f aca="false">(D15)+D15*27%</f>
        <v>11412.0889490598</v>
      </c>
    </row>
    <row r="16" customFormat="false" ht="15" hidden="false" customHeight="false" outlineLevel="0" collapsed="false">
      <c r="B16" s="44"/>
      <c r="C16" s="62" t="n">
        <f aca="false">+C15+1</f>
        <v>5</v>
      </c>
      <c r="D16" s="77" t="n">
        <v>9075.35348602869</v>
      </c>
      <c r="E16" s="92" t="n">
        <f aca="false">(D16)+D16*17%</f>
        <v>10618.1635786536</v>
      </c>
      <c r="F16" s="93" t="n">
        <f aca="false">(D16)+D16*27%</f>
        <v>11525.6989272564</v>
      </c>
    </row>
    <row r="17" customFormat="false" ht="15" hidden="false" customHeight="false" outlineLevel="0" collapsed="false">
      <c r="B17" s="44"/>
      <c r="C17" s="62" t="n">
        <f aca="false">+C16+1</f>
        <v>6</v>
      </c>
      <c r="D17" s="77" t="n">
        <v>9164.99594305018</v>
      </c>
      <c r="E17" s="92" t="n">
        <f aca="false">(D17)+D17*17%</f>
        <v>10723.0452533687</v>
      </c>
      <c r="F17" s="93" t="n">
        <f aca="false">(D17)+D17*27%</f>
        <v>11639.5448476737</v>
      </c>
    </row>
    <row r="18" customFormat="false" ht="15" hidden="false" customHeight="false" outlineLevel="0" collapsed="false">
      <c r="B18" s="44"/>
      <c r="C18" s="62" t="n">
        <f aca="false">+C17+1</f>
        <v>7</v>
      </c>
      <c r="D18" s="77" t="n">
        <v>9254.77773602873</v>
      </c>
      <c r="E18" s="92" t="n">
        <f aca="false">(D18)+D18*17%</f>
        <v>10828.0899511536</v>
      </c>
      <c r="F18" s="93" t="n">
        <f aca="false">(D18)+D18*27%</f>
        <v>11753.5677247565</v>
      </c>
    </row>
    <row r="19" customFormat="false" ht="15" hidden="false" customHeight="false" outlineLevel="0" collapsed="false">
      <c r="B19" s="44"/>
      <c r="C19" s="62" t="n">
        <f aca="false">+C18+1</f>
        <v>8</v>
      </c>
      <c r="D19" s="77" t="n">
        <v>9344.69886496434</v>
      </c>
      <c r="E19" s="92" t="n">
        <f aca="false">(D19)+D19*17%</f>
        <v>10933.2976720083</v>
      </c>
      <c r="F19" s="93" t="n">
        <f aca="false">(D19)+D19*27%</f>
        <v>11867.7675585047</v>
      </c>
    </row>
    <row r="20" customFormat="false" ht="15" hidden="false" customHeight="false" outlineLevel="0" collapsed="false">
      <c r="B20" s="44"/>
      <c r="C20" s="62" t="n">
        <f aca="false">+C19+1</f>
        <v>9</v>
      </c>
      <c r="D20" s="77" t="n">
        <v>9434.85222049506</v>
      </c>
      <c r="E20" s="92" t="n">
        <f aca="false">(D20)+D20*17%</f>
        <v>11038.7770979792</v>
      </c>
      <c r="F20" s="93" t="n">
        <f aca="false">(D20)+D20*27%</f>
        <v>11982.2623200287</v>
      </c>
    </row>
    <row r="21" customFormat="false" ht="15" hidden="false" customHeight="false" outlineLevel="0" collapsed="false">
      <c r="B21" s="44"/>
      <c r="C21" s="62" t="n">
        <f aca="false">+C20+1</f>
        <v>10</v>
      </c>
      <c r="D21" s="77" t="n">
        <v>9525.14491198285</v>
      </c>
      <c r="E21" s="92" t="n">
        <f aca="false">(D21)+D21*17%</f>
        <v>11144.4195470199</v>
      </c>
      <c r="F21" s="93" t="n">
        <f aca="false">(D21)+D21*27%</f>
        <v>12096.9340382182</v>
      </c>
    </row>
    <row r="22" customFormat="false" ht="15" hidden="false" customHeight="false" outlineLevel="0" collapsed="false">
      <c r="B22" s="44"/>
      <c r="C22" s="62" t="n">
        <f aca="false">+C21+1</f>
        <v>11</v>
      </c>
      <c r="D22" s="77" t="n">
        <v>9624.49444067981</v>
      </c>
      <c r="E22" s="92" t="n">
        <f aca="false">(D22)+D22*17%</f>
        <v>11260.6584955954</v>
      </c>
      <c r="F22" s="93" t="n">
        <f aca="false">(D22)+D22*27%</f>
        <v>12223.1079396634</v>
      </c>
    </row>
    <row r="23" customFormat="false" ht="15" hidden="false" customHeight="false" outlineLevel="0" collapsed="false">
      <c r="B23" s="44"/>
      <c r="C23" s="62" t="n">
        <f aca="false">+C22+1</f>
        <v>12</v>
      </c>
      <c r="D23" s="77" t="n">
        <v>9724.16908660992</v>
      </c>
      <c r="E23" s="92" t="n">
        <f aca="false">(D23)+D23*17%</f>
        <v>11377.2778313336</v>
      </c>
      <c r="F23" s="93" t="n">
        <f aca="false">(D23)+D23*27%</f>
        <v>12349.6947399946</v>
      </c>
    </row>
    <row r="24" customFormat="false" ht="15" hidden="false" customHeight="false" outlineLevel="0" collapsed="false">
      <c r="B24" s="44"/>
      <c r="C24" s="62" t="n">
        <f aca="false">+C23+1</f>
        <v>13</v>
      </c>
      <c r="D24" s="77" t="n">
        <v>9815.06556724498</v>
      </c>
      <c r="E24" s="92" t="n">
        <f aca="false">(D24)+D24*17%</f>
        <v>11483.6267136766</v>
      </c>
      <c r="F24" s="93" t="n">
        <f aca="false">(D24)+D24*27%</f>
        <v>12465.1332704011</v>
      </c>
    </row>
    <row r="25" customFormat="false" ht="15" hidden="false" customHeight="false" outlineLevel="0" collapsed="false">
      <c r="B25" s="44"/>
      <c r="C25" s="62" t="n">
        <f aca="false">+C24+1</f>
        <v>14</v>
      </c>
      <c r="D25" s="77" t="n">
        <v>9906.19427447515</v>
      </c>
      <c r="E25" s="92" t="n">
        <f aca="false">(D25)+D25*17%</f>
        <v>11590.2473011359</v>
      </c>
      <c r="F25" s="93" t="n">
        <f aca="false">(D25)+D25*27%</f>
        <v>12580.8667285834</v>
      </c>
    </row>
    <row r="26" customFormat="false" ht="15" hidden="false" customHeight="false" outlineLevel="0" collapsed="false">
      <c r="B26" s="44"/>
      <c r="C26" s="62" t="n">
        <f aca="false">+C25+1</f>
        <v>15</v>
      </c>
      <c r="D26" s="77" t="n">
        <v>10006.6584908286</v>
      </c>
      <c r="E26" s="92" t="n">
        <f aca="false">(D26)+D26*17%</f>
        <v>11707.7904342695</v>
      </c>
      <c r="F26" s="93" t="n">
        <f aca="false">(D26)+D26*27%</f>
        <v>12708.4562833524</v>
      </c>
    </row>
    <row r="27" customFormat="false" ht="15" hidden="false" customHeight="false" outlineLevel="0" collapsed="false">
      <c r="B27" s="44"/>
      <c r="C27" s="62" t="n">
        <f aca="false">+C26+1</f>
        <v>16</v>
      </c>
      <c r="D27" s="77" t="n">
        <v>10107.4478244152</v>
      </c>
      <c r="E27" s="92" t="n">
        <f aca="false">(D27)+D27*17%</f>
        <v>11825.7139545658</v>
      </c>
      <c r="F27" s="93" t="n">
        <f aca="false">(D27)+D27*27%</f>
        <v>12836.4587370074</v>
      </c>
    </row>
    <row r="28" customFormat="false" ht="15" hidden="false" customHeight="false" outlineLevel="0" collapsed="false">
      <c r="B28" s="44"/>
      <c r="C28" s="62" t="n">
        <f aca="false">+C27+1</f>
        <v>17</v>
      </c>
      <c r="D28" s="77" t="n">
        <v>10208.515829916</v>
      </c>
      <c r="E28" s="92" t="n">
        <f aca="false">(D28)+D28*17%</f>
        <v>11943.9635210017</v>
      </c>
      <c r="F28" s="93" t="n">
        <f aca="false">(D28)+D28*27%</f>
        <v>12964.8151039933</v>
      </c>
    </row>
    <row r="29" customFormat="false" ht="15" hidden="false" customHeight="false" outlineLevel="0" collapsed="false">
      <c r="B29" s="44"/>
      <c r="C29" s="62" t="n">
        <f aca="false">+C28+1</f>
        <v>18</v>
      </c>
      <c r="D29" s="77" t="n">
        <v>10309.9553979689</v>
      </c>
      <c r="E29" s="92" t="n">
        <f aca="false">(D29)+D29*17%</f>
        <v>12062.6478156236</v>
      </c>
      <c r="F29" s="93" t="n">
        <f aca="false">(D29)+D29*27%</f>
        <v>13093.6433554205</v>
      </c>
    </row>
    <row r="30" customFormat="false" ht="15" hidden="false" customHeight="false" outlineLevel="0" collapsed="false">
      <c r="B30" s="44"/>
      <c r="C30" s="62" t="n">
        <f aca="false">+C29+1</f>
        <v>19</v>
      </c>
      <c r="D30" s="77" t="n">
        <v>10421.2413736544</v>
      </c>
      <c r="E30" s="92" t="n">
        <f aca="false">(D30)+D30*17%</f>
        <v>12192.8524071756</v>
      </c>
      <c r="F30" s="93" t="n">
        <f aca="false">(D30)+D30*27%</f>
        <v>13234.9765445411</v>
      </c>
    </row>
    <row r="31" customFormat="false" ht="15" hidden="false" customHeight="false" outlineLevel="0" collapsed="false">
      <c r="B31" s="44"/>
      <c r="C31" s="62" t="n">
        <f aca="false">+C30+1</f>
        <v>20</v>
      </c>
      <c r="D31" s="77" t="n">
        <v>10513.8098857742</v>
      </c>
      <c r="E31" s="92" t="n">
        <f aca="false">(D31)+D31*17%</f>
        <v>12301.1575663558</v>
      </c>
      <c r="F31" s="93" t="n">
        <f aca="false">(D31)+D31*27%</f>
        <v>13352.5385549333</v>
      </c>
    </row>
    <row r="32" customFormat="false" ht="15" hidden="false" customHeight="false" outlineLevel="0" collapsed="false">
      <c r="B32" s="44"/>
      <c r="C32" s="62" t="n">
        <f aca="false">+C31+1</f>
        <v>21</v>
      </c>
      <c r="D32" s="77" t="n">
        <v>10625.885431883</v>
      </c>
      <c r="E32" s="92" t="n">
        <f aca="false">(D32)+D32*17%</f>
        <v>12432.2859553032</v>
      </c>
      <c r="F32" s="93" t="n">
        <f aca="false">(D32)+D32*27%</f>
        <v>13494.8744984915</v>
      </c>
    </row>
    <row r="33" customFormat="false" ht="15" hidden="false" customHeight="false" outlineLevel="0" collapsed="false">
      <c r="B33" s="44"/>
      <c r="C33" s="62" t="n">
        <f aca="false">+C32+1</f>
        <v>22</v>
      </c>
      <c r="D33" s="77" t="n">
        <v>10738.4254311821</v>
      </c>
      <c r="E33" s="92" t="n">
        <f aca="false">(D33)+D33*17%</f>
        <v>12563.957754483</v>
      </c>
      <c r="F33" s="93" t="n">
        <f aca="false">(D33)+D33*27%</f>
        <v>13637.8002976013</v>
      </c>
    </row>
    <row r="34" customFormat="false" ht="15" hidden="false" customHeight="false" outlineLevel="0" collapsed="false">
      <c r="B34" s="44"/>
      <c r="C34" s="62" t="n">
        <f aca="false">+C33+1</f>
        <v>23</v>
      </c>
      <c r="D34" s="77" t="n">
        <v>10861.3691819419</v>
      </c>
      <c r="E34" s="92" t="n">
        <f aca="false">(D34)+D34*17%</f>
        <v>12707.801942872</v>
      </c>
      <c r="F34" s="93" t="n">
        <f aca="false">(D34)+D34*27%</f>
        <v>13793.9388610662</v>
      </c>
    </row>
    <row r="35" customFormat="false" ht="15" hidden="false" customHeight="false" outlineLevel="0" collapsed="false">
      <c r="B35" s="44"/>
      <c r="C35" s="62" t="n">
        <f aca="false">+C34+1</f>
        <v>24</v>
      </c>
      <c r="D35" s="77" t="n">
        <v>10974.9774235785</v>
      </c>
      <c r="E35" s="92" t="n">
        <f aca="false">(D35)+D35*17%</f>
        <v>12840.7235855868</v>
      </c>
      <c r="F35" s="93" t="n">
        <f aca="false">(D35)+D35*27%</f>
        <v>13938.2213279446</v>
      </c>
    </row>
    <row r="36" customFormat="false" ht="15" hidden="false" customHeight="false" outlineLevel="0" collapsed="false">
      <c r="B36" s="44"/>
      <c r="C36" s="62" t="n">
        <f aca="false">+C35+1</f>
        <v>25</v>
      </c>
      <c r="D36" s="77" t="n">
        <v>11099.1287526328</v>
      </c>
      <c r="E36" s="92" t="n">
        <f aca="false">(D36)+D36*17%</f>
        <v>12985.9806405804</v>
      </c>
      <c r="F36" s="93" t="n">
        <f aca="false">(D36)+D36*27%</f>
        <v>14095.8935158437</v>
      </c>
    </row>
    <row r="37" customFormat="false" ht="15" hidden="false" customHeight="false" outlineLevel="0" collapsed="false">
      <c r="B37" s="44"/>
      <c r="C37" s="62" t="n">
        <f aca="false">+C36+1</f>
        <v>26</v>
      </c>
      <c r="D37" s="77" t="n">
        <v>11213.8052366069</v>
      </c>
      <c r="E37" s="92" t="n">
        <f aca="false">(D37)+D37*17%</f>
        <v>13120.15212683</v>
      </c>
      <c r="F37" s="93" t="n">
        <f aca="false">(D37)+D37*27%</f>
        <v>14241.5326504907</v>
      </c>
    </row>
    <row r="38" customFormat="false" ht="15" hidden="false" customHeight="false" outlineLevel="0" collapsed="false">
      <c r="B38" s="44"/>
      <c r="C38" s="62" t="n">
        <f aca="false">+C37+1</f>
        <v>27</v>
      </c>
      <c r="D38" s="77" t="n">
        <v>11339.1641439558</v>
      </c>
      <c r="E38" s="92" t="n">
        <f aca="false">(D38)+D38*17%</f>
        <v>13266.8220484283</v>
      </c>
      <c r="F38" s="93" t="n">
        <f aca="false">(D38)+D38*27%</f>
        <v>14400.7384628239</v>
      </c>
    </row>
    <row r="39" customFormat="false" ht="15" hidden="false" customHeight="false" outlineLevel="0" collapsed="false">
      <c r="B39" s="44"/>
      <c r="C39" s="62" t="n">
        <f aca="false">+C38+1</f>
        <v>28</v>
      </c>
      <c r="D39" s="77" t="n">
        <v>11454.8624249483</v>
      </c>
      <c r="E39" s="92" t="n">
        <f aca="false">(D39)+D39*17%</f>
        <v>13402.1890371895</v>
      </c>
      <c r="F39" s="93" t="n">
        <f aca="false">(D39)+D39*27%</f>
        <v>14547.6752796844</v>
      </c>
    </row>
    <row r="40" customFormat="false" ht="15" hidden="false" customHeight="false" outlineLevel="0" collapsed="false">
      <c r="B40" s="44"/>
      <c r="C40" s="62" t="n">
        <f aca="false">+C39+1</f>
        <v>29</v>
      </c>
      <c r="D40" s="77" t="n">
        <v>11581.3824652728</v>
      </c>
      <c r="E40" s="92" t="n">
        <f aca="false">(D40)+D40*17%</f>
        <v>13550.2174843692</v>
      </c>
      <c r="F40" s="93" t="n">
        <f aca="false">(D40)+D40*27%</f>
        <v>14708.3557308965</v>
      </c>
    </row>
    <row r="41" customFormat="false" ht="15" hidden="false" customHeight="false" outlineLevel="0" collapsed="false">
      <c r="B41" s="44"/>
      <c r="C41" s="62" t="n">
        <f aca="false">+C40+1</f>
        <v>30</v>
      </c>
      <c r="D41" s="77" t="n">
        <v>11708.5991853826</v>
      </c>
      <c r="E41" s="92" t="n">
        <f aca="false">(D41)+D41*17%</f>
        <v>13699.0610468976</v>
      </c>
      <c r="F41" s="93" t="n">
        <f aca="false">(D41)+D41*27%</f>
        <v>14869.9209654359</v>
      </c>
    </row>
    <row r="42" customFormat="false" ht="15" hidden="false" customHeight="false" outlineLevel="0" collapsed="false">
      <c r="B42" s="44"/>
      <c r="C42" s="62" t="n">
        <f aca="false">+C41+1</f>
        <v>31</v>
      </c>
      <c r="D42" s="77" t="n">
        <v>11836.3732493207</v>
      </c>
      <c r="E42" s="92" t="n">
        <f aca="false">(D42)+D42*17%</f>
        <v>13848.5567017052</v>
      </c>
      <c r="F42" s="93" t="n">
        <f aca="false">(D42)+D42*27%</f>
        <v>15032.1940266372</v>
      </c>
    </row>
    <row r="43" customFormat="false" ht="15" hidden="false" customHeight="false" outlineLevel="0" collapsed="false">
      <c r="B43" s="44"/>
      <c r="C43" s="62" t="n">
        <f aca="false">+C42+1</f>
        <v>32</v>
      </c>
      <c r="D43" s="77" t="n">
        <v>11964.8439930441</v>
      </c>
      <c r="E43" s="92" t="n">
        <f aca="false">(D43)+D43*17%</f>
        <v>13998.8674718615</v>
      </c>
      <c r="F43" s="93" t="n">
        <f aca="false">(D43)+D43*27%</f>
        <v>15195.3518711659</v>
      </c>
    </row>
    <row r="44" customFormat="false" ht="15" hidden="false" customHeight="false" outlineLevel="0" collapsed="false">
      <c r="B44" s="44"/>
      <c r="C44" s="62" t="n">
        <f aca="false">+C43+1</f>
        <v>33</v>
      </c>
      <c r="D44" s="77" t="n">
        <v>12094.0114165528</v>
      </c>
      <c r="E44" s="92" t="n">
        <f aca="false">(D44)+D44*17%</f>
        <v>14149.9933573667</v>
      </c>
      <c r="F44" s="93" t="n">
        <f aca="false">(D44)+D44*27%</f>
        <v>15359.394499022</v>
      </c>
    </row>
    <row r="45" customFormat="false" ht="15" hidden="false" customHeight="false" outlineLevel="0" collapsed="false">
      <c r="B45" s="44"/>
      <c r="C45" s="62" t="n">
        <f aca="false">+C44+1</f>
        <v>34</v>
      </c>
      <c r="D45" s="77" t="n">
        <v>12212.9608698768</v>
      </c>
      <c r="E45" s="92" t="n">
        <f aca="false">(D45)+D45*17%</f>
        <v>14289.1642177558</v>
      </c>
      <c r="F45" s="93" t="n">
        <f aca="false">(D45)+D45*27%</f>
        <v>15510.4603047435</v>
      </c>
    </row>
    <row r="46" customFormat="false" ht="15.75" hidden="false" customHeight="false" outlineLevel="0" collapsed="false">
      <c r="B46" s="44"/>
      <c r="C46" s="66" t="n">
        <f aca="false">+C45+1</f>
        <v>35</v>
      </c>
      <c r="D46" s="78" t="n">
        <v>12343.289426361</v>
      </c>
      <c r="E46" s="94" t="n">
        <f aca="false">(D46)+D46*17%</f>
        <v>14441.6486288424</v>
      </c>
      <c r="F46" s="95" t="n">
        <f aca="false">(D46)+D46*27%</f>
        <v>15675.9775714785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  <c r="G47" s="96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  <c r="G48" s="9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0" width="10.85"/>
  </cols>
  <sheetData>
    <row r="8" customFormat="false" ht="21" hidden="false" customHeight="false" outlineLevel="0" collapsed="false">
      <c r="B8" s="42" t="s">
        <v>41</v>
      </c>
      <c r="C8" s="42"/>
      <c r="D8" s="42"/>
      <c r="E8" s="42"/>
      <c r="F8" s="42"/>
    </row>
    <row r="9" customFormat="false" ht="15.75" hidden="false" customHeight="false" outlineLevel="0" collapsed="false">
      <c r="B9" s="97" t="s">
        <v>15</v>
      </c>
      <c r="C9" s="98"/>
      <c r="D9" s="15" t="n">
        <v>42064</v>
      </c>
      <c r="E9" s="99" t="n">
        <v>42095</v>
      </c>
      <c r="F9" s="17" t="n">
        <v>42309</v>
      </c>
    </row>
    <row r="10" customFormat="false" ht="15.75" hidden="false" customHeight="false" outlineLevel="0" collapsed="false">
      <c r="B10" s="97"/>
      <c r="C10" s="100" t="s">
        <v>16</v>
      </c>
      <c r="D10" s="101" t="s">
        <v>17</v>
      </c>
      <c r="E10" s="101" t="s">
        <v>17</v>
      </c>
      <c r="F10" s="102" t="s">
        <v>17</v>
      </c>
    </row>
    <row r="11" customFormat="false" ht="15" hidden="false" customHeight="false" outlineLevel="0" collapsed="false">
      <c r="B11" s="97"/>
      <c r="C11" s="22" t="s">
        <v>18</v>
      </c>
      <c r="D11" s="85" t="n">
        <v>8685.70874820726</v>
      </c>
      <c r="E11" s="86" t="n">
        <f aca="false">(D11)+D11*17%</f>
        <v>10162.2792354025</v>
      </c>
      <c r="F11" s="87" t="n">
        <f aca="false">(D11)+D11*27%</f>
        <v>11030.8501102232</v>
      </c>
    </row>
    <row r="12" customFormat="false" ht="15" hidden="false" customHeight="false" outlineLevel="0" collapsed="false">
      <c r="B12" s="97"/>
      <c r="C12" s="62" t="n">
        <v>1</v>
      </c>
      <c r="D12" s="77" t="n">
        <v>8783.24690946239</v>
      </c>
      <c r="E12" s="64" t="n">
        <f aca="false">(D12)+D12*17%</f>
        <v>10276.398884071</v>
      </c>
      <c r="F12" s="65" t="n">
        <f aca="false">(D12)+D12*27%</f>
        <v>11154.7235750172</v>
      </c>
    </row>
    <row r="13" customFormat="false" ht="15" hidden="false" customHeight="false" outlineLevel="0" collapsed="false">
      <c r="B13" s="97"/>
      <c r="C13" s="62" t="n">
        <f aca="false">+C12+1</f>
        <v>2</v>
      </c>
      <c r="D13" s="77" t="n">
        <v>8870.38131925671</v>
      </c>
      <c r="E13" s="64" t="n">
        <f aca="false">(D13)+D13*17%</f>
        <v>10378.3461435304</v>
      </c>
      <c r="F13" s="65" t="n">
        <f aca="false">(D13)+D13*27%</f>
        <v>11265.384275456</v>
      </c>
    </row>
    <row r="14" customFormat="false" ht="15" hidden="false" customHeight="false" outlineLevel="0" collapsed="false">
      <c r="B14" s="97"/>
      <c r="C14" s="62" t="n">
        <f aca="false">+C13+1</f>
        <v>3</v>
      </c>
      <c r="D14" s="77" t="n">
        <v>8954.35744735759</v>
      </c>
      <c r="E14" s="64" t="n">
        <f aca="false">(D14)+D14*17%</f>
        <v>10476.5982134084</v>
      </c>
      <c r="F14" s="65" t="n">
        <f aca="false">(D14)+D14*27%</f>
        <v>11372.0339581441</v>
      </c>
    </row>
    <row r="15" customFormat="false" ht="15" hidden="false" customHeight="false" outlineLevel="0" collapsed="false">
      <c r="B15" s="97"/>
      <c r="C15" s="62" t="n">
        <f aca="false">+C14+1</f>
        <v>4</v>
      </c>
      <c r="D15" s="77" t="n">
        <v>9044.2785762932</v>
      </c>
      <c r="E15" s="64" t="n">
        <f aca="false">(D15)+D15*17%</f>
        <v>10581.805934263</v>
      </c>
      <c r="F15" s="65" t="n">
        <f aca="false">(D15)+D15*27%</f>
        <v>11486.2337918924</v>
      </c>
    </row>
    <row r="16" customFormat="false" ht="15" hidden="false" customHeight="false" outlineLevel="0" collapsed="false">
      <c r="B16" s="97"/>
      <c r="C16" s="62" t="n">
        <f aca="false">+C15+1</f>
        <v>5</v>
      </c>
      <c r="D16" s="77" t="n">
        <v>9142.74564392875</v>
      </c>
      <c r="E16" s="64" t="n">
        <f aca="false">(D16)+D16*17%</f>
        <v>10697.0124033966</v>
      </c>
      <c r="F16" s="65" t="n">
        <f aca="false">(D16)+D16*27%</f>
        <v>11611.2869677895</v>
      </c>
    </row>
    <row r="17" customFormat="false" ht="15" hidden="false" customHeight="false" outlineLevel="0" collapsed="false">
      <c r="B17" s="97"/>
      <c r="C17" s="62" t="n">
        <f aca="false">+C16+1</f>
        <v>6</v>
      </c>
      <c r="D17" s="77" t="n">
        <v>9233.03833541654</v>
      </c>
      <c r="E17" s="64" t="n">
        <f aca="false">(D17)+D17*17%</f>
        <v>10802.6548524374</v>
      </c>
      <c r="F17" s="65" t="n">
        <f aca="false">(D17)+D17*27%</f>
        <v>11725.958685979</v>
      </c>
    </row>
    <row r="18" customFormat="false" ht="15" hidden="false" customHeight="false" outlineLevel="0" collapsed="false">
      <c r="B18" s="97"/>
      <c r="C18" s="62" t="n">
        <f aca="false">+C17+1</f>
        <v>7</v>
      </c>
      <c r="D18" s="77" t="n">
        <v>9323.42391754237</v>
      </c>
      <c r="E18" s="64" t="n">
        <f aca="false">(D18)+D18*17%</f>
        <v>10908.4059835246</v>
      </c>
      <c r="F18" s="65" t="n">
        <f aca="false">(D18)+D18*27%</f>
        <v>11840.7483752788</v>
      </c>
    </row>
    <row r="19" customFormat="false" ht="15" hidden="false" customHeight="false" outlineLevel="0" collapsed="false">
      <c r="B19" s="97"/>
      <c r="C19" s="62" t="n">
        <f aca="false">+C18+1</f>
        <v>8</v>
      </c>
      <c r="D19" s="77" t="n">
        <v>9414.08817158232</v>
      </c>
      <c r="E19" s="64" t="n">
        <f aca="false">(D19)+D19*17%</f>
        <v>11014.4831607513</v>
      </c>
      <c r="F19" s="65" t="n">
        <f aca="false">(D19)+D19*27%</f>
        <v>11955.8919779096</v>
      </c>
    </row>
    <row r="20" customFormat="false" ht="15" hidden="false" customHeight="false" outlineLevel="0" collapsed="false">
      <c r="B20" s="97"/>
      <c r="C20" s="62" t="n">
        <f aca="false">+C19+1</f>
        <v>9</v>
      </c>
      <c r="D20" s="77" t="n">
        <v>9504.7988709413</v>
      </c>
      <c r="E20" s="64" t="n">
        <f aca="false">(D20)+D20*17%</f>
        <v>11120.6146790013</v>
      </c>
      <c r="F20" s="65" t="n">
        <f aca="false">(D20)+D20*27%</f>
        <v>12071.0945660955</v>
      </c>
    </row>
    <row r="21" customFormat="false" ht="15" hidden="false" customHeight="false" outlineLevel="0" collapsed="false">
      <c r="B21" s="97"/>
      <c r="C21" s="62" t="n">
        <f aca="false">+C20+1</f>
        <v>10</v>
      </c>
      <c r="D21" s="77" t="n">
        <v>9595.74179689539</v>
      </c>
      <c r="E21" s="64" t="n">
        <f aca="false">(D21)+D21*17%</f>
        <v>11227.0179023676</v>
      </c>
      <c r="F21" s="65" t="n">
        <f aca="false">(D21)+D21*27%</f>
        <v>12186.5920820571</v>
      </c>
    </row>
    <row r="22" customFormat="false" ht="15" hidden="false" customHeight="false" outlineLevel="0" collapsed="false">
      <c r="B22" s="97"/>
      <c r="C22" s="62" t="n">
        <f aca="false">+C21+1</f>
        <v>11</v>
      </c>
      <c r="D22" s="77" t="n">
        <v>9695.74156005865</v>
      </c>
      <c r="E22" s="64" t="n">
        <f aca="false">(D22)+D22*17%</f>
        <v>11344.0176252686</v>
      </c>
      <c r="F22" s="65" t="n">
        <f aca="false">(D22)+D22*27%</f>
        <v>12313.5917812745</v>
      </c>
    </row>
    <row r="23" customFormat="false" ht="15" hidden="false" customHeight="false" outlineLevel="0" collapsed="false">
      <c r="B23" s="97"/>
      <c r="C23" s="62" t="n">
        <f aca="false">+C22+1</f>
        <v>12</v>
      </c>
      <c r="D23" s="77" t="n">
        <v>9787.0560485649</v>
      </c>
      <c r="E23" s="64" t="n">
        <f aca="false">(D23)+D23*17%</f>
        <v>11450.8555768209</v>
      </c>
      <c r="F23" s="65" t="n">
        <f aca="false">(D23)+D23*27%</f>
        <v>12429.5611816774</v>
      </c>
    </row>
    <row r="24" customFormat="false" ht="15" hidden="false" customHeight="false" outlineLevel="0" collapsed="false">
      <c r="B24" s="97"/>
      <c r="C24" s="62" t="n">
        <f aca="false">+C23+1</f>
        <v>13</v>
      </c>
      <c r="D24" s="77" t="n">
        <v>9878.50987302822</v>
      </c>
      <c r="E24" s="64" t="n">
        <f aca="false">(D24)+D24*17%</f>
        <v>11557.856551443</v>
      </c>
      <c r="F24" s="65" t="n">
        <f aca="false">(D24)+D24*27%</f>
        <v>12545.7075387458</v>
      </c>
    </row>
    <row r="25" customFormat="false" ht="15" hidden="false" customHeight="false" outlineLevel="0" collapsed="false">
      <c r="B25" s="97"/>
      <c r="C25" s="62" t="n">
        <f aca="false">+C24+1</f>
        <v>14</v>
      </c>
      <c r="D25" s="77" t="n">
        <v>9979.29920661485</v>
      </c>
      <c r="E25" s="64" t="n">
        <f aca="false">(D25)+D25*17%</f>
        <v>11675.7800717394</v>
      </c>
      <c r="F25" s="65" t="n">
        <f aca="false">(D25)+D25*27%</f>
        <v>12673.7099924009</v>
      </c>
    </row>
    <row r="26" customFormat="false" ht="15" hidden="false" customHeight="false" outlineLevel="0" collapsed="false">
      <c r="B26" s="97"/>
      <c r="C26" s="62" t="n">
        <f aca="false">+C25+1</f>
        <v>15</v>
      </c>
      <c r="D26" s="77" t="n">
        <v>10080.4136574346</v>
      </c>
      <c r="E26" s="64" t="n">
        <f aca="false">(D26)+D26*17%</f>
        <v>11794.0839791985</v>
      </c>
      <c r="F26" s="65" t="n">
        <f aca="false">(D26)+D26*27%</f>
        <v>12802.125344942</v>
      </c>
    </row>
    <row r="27" customFormat="false" ht="15" hidden="false" customHeight="false" outlineLevel="0" collapsed="false">
      <c r="B27" s="97"/>
      <c r="C27" s="62" t="n">
        <f aca="false">+C26+1</f>
        <v>16</v>
      </c>
      <c r="D27" s="77" t="n">
        <v>10181.8532254875</v>
      </c>
      <c r="E27" s="64" t="n">
        <f aca="false">(D27)+D27*17%</f>
        <v>11912.7682738204</v>
      </c>
      <c r="F27" s="65" t="n">
        <f aca="false">(D27)+D27*27%</f>
        <v>12930.9535963692</v>
      </c>
    </row>
    <row r="28" customFormat="false" ht="15" hidden="false" customHeight="false" outlineLevel="0" collapsed="false">
      <c r="B28" s="97"/>
      <c r="C28" s="62" t="n">
        <f aca="false">+C27+1</f>
        <v>17</v>
      </c>
      <c r="D28" s="77" t="n">
        <v>10283.6179107736</v>
      </c>
      <c r="E28" s="64" t="n">
        <f aca="false">(D28)+D28*17%</f>
        <v>12031.8329556051</v>
      </c>
      <c r="F28" s="65" t="n">
        <f aca="false">(D28)+D28*27%</f>
        <v>13060.1947466825</v>
      </c>
    </row>
    <row r="29" customFormat="false" ht="15" hidden="false" customHeight="false" outlineLevel="0" collapsed="false">
      <c r="B29" s="97"/>
      <c r="C29" s="62" t="n">
        <f aca="false">+C28+1</f>
        <v>18</v>
      </c>
      <c r="D29" s="77" t="n">
        <v>10385.7077132928</v>
      </c>
      <c r="E29" s="64" t="n">
        <f aca="false">(D29)+D29*17%</f>
        <v>12151.2780245526</v>
      </c>
      <c r="F29" s="65" t="n">
        <f aca="false">(D29)+D29*27%</f>
        <v>13189.8487958819</v>
      </c>
    </row>
    <row r="30" customFormat="false" ht="15" hidden="false" customHeight="false" outlineLevel="0" collapsed="false">
      <c r="B30" s="97"/>
      <c r="C30" s="62" t="n">
        <f aca="false">+C29+1</f>
        <v>19</v>
      </c>
      <c r="D30" s="77" t="n">
        <v>10488.0297424072</v>
      </c>
      <c r="E30" s="64" t="n">
        <f aca="false">(D30)+D30*17%</f>
        <v>12270.9947986164</v>
      </c>
      <c r="F30" s="65" t="n">
        <f aca="false">(D30)+D30*27%</f>
        <v>13319.7977728571</v>
      </c>
    </row>
    <row r="31" customFormat="false" ht="15" hidden="false" customHeight="false" outlineLevel="0" collapsed="false">
      <c r="B31" s="97"/>
      <c r="C31" s="62" t="n">
        <f aca="false">+C30+1</f>
        <v>20</v>
      </c>
      <c r="D31" s="77" t="n">
        <v>10590.7697793927</v>
      </c>
      <c r="E31" s="64" t="n">
        <f aca="false">(D31)+D31*17%</f>
        <v>12391.2006418895</v>
      </c>
      <c r="F31" s="65" t="n">
        <f aca="false">(D31)+D31*27%</f>
        <v>13450.2776198287</v>
      </c>
    </row>
    <row r="32" customFormat="false" ht="15" hidden="false" customHeight="false" outlineLevel="0" collapsed="false">
      <c r="B32" s="97"/>
      <c r="C32" s="62" t="n">
        <f aca="false">+C31+1</f>
        <v>21</v>
      </c>
      <c r="D32" s="77" t="n">
        <v>10703.4955599678</v>
      </c>
      <c r="E32" s="64" t="n">
        <f aca="false">(D32)+D32*17%</f>
        <v>12523.0898051623</v>
      </c>
      <c r="F32" s="65" t="n">
        <f aca="false">(D32)+D32*27%</f>
        <v>13593.4393611591</v>
      </c>
    </row>
    <row r="33" customFormat="false" ht="15" hidden="false" customHeight="false" outlineLevel="0" collapsed="false">
      <c r="B33" s="97"/>
      <c r="C33" s="62" t="n">
        <f aca="false">+C32+1</f>
        <v>22</v>
      </c>
      <c r="D33" s="77" t="n">
        <v>10826.5322013657</v>
      </c>
      <c r="E33" s="64" t="n">
        <f aca="false">(D33)+D33*17%</f>
        <v>12667.0426755979</v>
      </c>
      <c r="F33" s="65" t="n">
        <f aca="false">(D33)+D33*27%</f>
        <v>13749.6958957344</v>
      </c>
    </row>
    <row r="34" customFormat="false" ht="15" hidden="false" customHeight="false" outlineLevel="0" collapsed="false">
      <c r="B34" s="97"/>
      <c r="C34" s="62" t="n">
        <f aca="false">+C33+1</f>
        <v>23</v>
      </c>
      <c r="D34" s="77" t="n">
        <v>10940.2797789593</v>
      </c>
      <c r="E34" s="64" t="n">
        <f aca="false">(D34)+D34*17%</f>
        <v>12800.1273413824</v>
      </c>
      <c r="F34" s="65" t="n">
        <f aca="false">(D34)+D34*27%</f>
        <v>13894.1553192783</v>
      </c>
    </row>
    <row r="35" customFormat="false" ht="15" hidden="false" customHeight="false" outlineLevel="0" collapsed="false">
      <c r="B35" s="97"/>
      <c r="C35" s="62" t="n">
        <f aca="false">+C34+1</f>
        <v>24</v>
      </c>
      <c r="D35" s="77" t="n">
        <v>11064.5239986517</v>
      </c>
      <c r="E35" s="64" t="n">
        <f aca="false">(D35)+D35*17%</f>
        <v>12945.4930784225</v>
      </c>
      <c r="F35" s="65" t="n">
        <f aca="false">(D35)+D35*27%</f>
        <v>14051.9454782877</v>
      </c>
    </row>
    <row r="36" customFormat="false" ht="15" hidden="false" customHeight="false" outlineLevel="0" collapsed="false">
      <c r="B36" s="97"/>
      <c r="C36" s="62" t="n">
        <f aca="false">+C35+1</f>
        <v>25</v>
      </c>
      <c r="D36" s="77" t="n">
        <v>11179.3398185828</v>
      </c>
      <c r="E36" s="64" t="n">
        <f aca="false">(D36)+D36*17%</f>
        <v>13079.8275877419</v>
      </c>
      <c r="F36" s="65" t="n">
        <f aca="false">(D36)+D36*27%</f>
        <v>14197.7615696002</v>
      </c>
    </row>
    <row r="37" customFormat="false" ht="15" hidden="false" customHeight="false" outlineLevel="0" collapsed="false">
      <c r="B37" s="97"/>
      <c r="C37" s="62" t="n">
        <f aca="false">+C36+1</f>
        <v>26</v>
      </c>
      <c r="D37" s="77" t="n">
        <v>11304.7916165698</v>
      </c>
      <c r="E37" s="64" t="n">
        <f aca="false">(D37)+D37*17%</f>
        <v>13226.6061913867</v>
      </c>
      <c r="F37" s="65" t="n">
        <f aca="false">(D37)+D37*27%</f>
        <v>14357.0853530437</v>
      </c>
    </row>
    <row r="38" customFormat="false" ht="15" hidden="false" customHeight="false" outlineLevel="0" collapsed="false">
      <c r="B38" s="97"/>
      <c r="C38" s="62" t="n">
        <f aca="false">+C37+1</f>
        <v>27</v>
      </c>
      <c r="D38" s="77" t="n">
        <v>11430.8472037041</v>
      </c>
      <c r="E38" s="64" t="n">
        <f aca="false">(D38)+D38*17%</f>
        <v>13374.0912283338</v>
      </c>
      <c r="F38" s="65" t="n">
        <f aca="false">(D38)+D38*27%</f>
        <v>14517.1759487042</v>
      </c>
    </row>
    <row r="39" customFormat="false" ht="15" hidden="false" customHeight="false" outlineLevel="0" collapsed="false">
      <c r="B39" s="97"/>
      <c r="C39" s="62" t="n">
        <f aca="false">+C38+1</f>
        <v>28</v>
      </c>
      <c r="D39" s="77" t="n">
        <v>11557.5065799856</v>
      </c>
      <c r="E39" s="64" t="n">
        <f aca="false">(D39)+D39*17%</f>
        <v>13522.2826985832</v>
      </c>
      <c r="F39" s="65" t="n">
        <f aca="false">(D39)+D39*27%</f>
        <v>14678.0333565818</v>
      </c>
    </row>
    <row r="40" customFormat="false" ht="15" hidden="false" customHeight="false" outlineLevel="0" collapsed="false">
      <c r="B40" s="97"/>
      <c r="C40" s="62" t="n">
        <f aca="false">+C39+1</f>
        <v>29</v>
      </c>
      <c r="D40" s="77" t="n">
        <v>11674.5517752297</v>
      </c>
      <c r="E40" s="64" t="n">
        <f aca="false">(D40)+D40*17%</f>
        <v>13659.2255770188</v>
      </c>
      <c r="F40" s="65" t="n">
        <f aca="false">(D40)+D40*27%</f>
        <v>14826.6807545418</v>
      </c>
    </row>
    <row r="41" customFormat="false" ht="15" hidden="false" customHeight="false" outlineLevel="0" collapsed="false">
      <c r="B41" s="97"/>
      <c r="C41" s="62" t="n">
        <f aca="false">+C40+1</f>
        <v>30</v>
      </c>
      <c r="D41" s="77" t="n">
        <v>11802.4187298059</v>
      </c>
      <c r="E41" s="64" t="n">
        <f aca="false">(D41)+D41*17%</f>
        <v>13808.8299138728</v>
      </c>
      <c r="F41" s="65" t="n">
        <f aca="false">(D41)+D41*27%</f>
        <v>14989.0717868534</v>
      </c>
    </row>
    <row r="42" customFormat="false" ht="15" hidden="false" customHeight="false" outlineLevel="0" collapsed="false">
      <c r="B42" s="97"/>
      <c r="C42" s="62" t="n">
        <f aca="false">+C41+1</f>
        <v>31</v>
      </c>
      <c r="D42" s="77" t="n">
        <v>11930.9823641673</v>
      </c>
      <c r="E42" s="64" t="n">
        <f aca="false">(D42)+D42*17%</f>
        <v>13959.2493660757</v>
      </c>
      <c r="F42" s="65" t="n">
        <f aca="false">(D42)+D42*27%</f>
        <v>15152.3476024924</v>
      </c>
    </row>
    <row r="43" customFormat="false" ht="15" hidden="false" customHeight="false" outlineLevel="0" collapsed="false">
      <c r="B43" s="97"/>
      <c r="C43" s="62" t="n">
        <f aca="false">+C42+1</f>
        <v>32</v>
      </c>
      <c r="D43" s="77" t="n">
        <v>12060.196232995</v>
      </c>
      <c r="E43" s="64" t="n">
        <f aca="false">(D43)+D43*17%</f>
        <v>14110.4295926042</v>
      </c>
      <c r="F43" s="65" t="n">
        <f aca="false">(D43)+D43*27%</f>
        <v>15316.4492159037</v>
      </c>
    </row>
    <row r="44" customFormat="false" ht="15" hidden="false" customHeight="false" outlineLevel="0" collapsed="false">
      <c r="B44" s="97"/>
      <c r="C44" s="62" t="n">
        <f aca="false">+C43+1</f>
        <v>33</v>
      </c>
      <c r="D44" s="77" t="n">
        <v>12189.967445651</v>
      </c>
      <c r="E44" s="64" t="n">
        <f aca="false">(D44)+D44*17%</f>
        <v>14262.2619114117</v>
      </c>
      <c r="F44" s="65" t="n">
        <f aca="false">(D44)+D44*27%</f>
        <v>15481.2586559768</v>
      </c>
    </row>
    <row r="45" customFormat="false" ht="15" hidden="false" customHeight="false" outlineLevel="0" collapsed="false">
      <c r="B45" s="97"/>
      <c r="C45" s="62" t="n">
        <f aca="false">+C44+1</f>
        <v>34</v>
      </c>
      <c r="D45" s="77" t="n">
        <v>12320.4353380923</v>
      </c>
      <c r="E45" s="64" t="n">
        <f aca="false">(D45)+D45*17%</f>
        <v>14414.909345568</v>
      </c>
      <c r="F45" s="65" t="n">
        <f aca="false">(D45)+D45*27%</f>
        <v>15646.9528793772</v>
      </c>
    </row>
    <row r="46" customFormat="false" ht="15.75" hidden="false" customHeight="false" outlineLevel="0" collapsed="false">
      <c r="B46" s="97"/>
      <c r="C46" s="66" t="n">
        <f aca="false">+C45+1</f>
        <v>35</v>
      </c>
      <c r="D46" s="78" t="n">
        <v>12451.5999103189</v>
      </c>
      <c r="E46" s="68" t="n">
        <f aca="false">(D46)+D46*17%</f>
        <v>14568.3718950731</v>
      </c>
      <c r="F46" s="69" t="n">
        <f aca="false">(D46)+D46*27%</f>
        <v>15813.531886105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</cols>
  <sheetData>
    <row r="8" customFormat="false" ht="21" hidden="false" customHeight="false" outlineLevel="0" collapsed="false">
      <c r="B8" s="42" t="s">
        <v>42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22" t="s">
        <v>18</v>
      </c>
      <c r="D11" s="103" t="n">
        <v>8757.93121928555</v>
      </c>
      <c r="E11" s="60" t="n">
        <f aca="false">(D11)+D11*17%</f>
        <v>10246.7795265641</v>
      </c>
      <c r="F11" s="61" t="n">
        <f aca="false">(D11)+D11*27%</f>
        <v>11122.5726484926</v>
      </c>
    </row>
    <row r="12" customFormat="false" ht="15" hidden="false" customHeight="false" outlineLevel="0" collapsed="false">
      <c r="B12" s="44"/>
      <c r="C12" s="62" t="n">
        <v>1</v>
      </c>
      <c r="D12" s="104" t="n">
        <v>8856.166060326</v>
      </c>
      <c r="E12" s="64" t="n">
        <f aca="false">(D12)+D12*17%</f>
        <v>10361.7142905814</v>
      </c>
      <c r="F12" s="65" t="n">
        <f aca="false">(D12)+D12*27%</f>
        <v>11247.330896614</v>
      </c>
    </row>
    <row r="13" customFormat="false" ht="15" hidden="false" customHeight="false" outlineLevel="0" collapsed="false">
      <c r="B13" s="44"/>
      <c r="C13" s="62" t="n">
        <f aca="false">+C12+1</f>
        <v>2</v>
      </c>
      <c r="D13" s="104" t="n">
        <v>8946.5051971328</v>
      </c>
      <c r="E13" s="64" t="n">
        <f aca="false">(D13)+D13*17%</f>
        <v>10467.4110806454</v>
      </c>
      <c r="F13" s="65" t="n">
        <f aca="false">(D13)+D13*27%</f>
        <v>11362.0616003587</v>
      </c>
    </row>
    <row r="14" customFormat="false" ht="15" hidden="false" customHeight="false" outlineLevel="0" collapsed="false">
      <c r="B14" s="44"/>
      <c r="C14" s="62" t="n">
        <f aca="false">+C13+1</f>
        <v>3</v>
      </c>
      <c r="D14" s="104" t="n">
        <v>9045.29738200151</v>
      </c>
      <c r="E14" s="64" t="n">
        <f aca="false">(D14)+D14*17%</f>
        <v>10582.9979369418</v>
      </c>
      <c r="F14" s="65" t="n">
        <f aca="false">(D14)+D14*27%</f>
        <v>11487.5276751419</v>
      </c>
    </row>
    <row r="15" customFormat="false" ht="15" hidden="false" customHeight="false" outlineLevel="0" collapsed="false">
      <c r="B15" s="44"/>
      <c r="C15" s="62" t="n">
        <f aca="false">+C14+1</f>
        <v>4</v>
      </c>
      <c r="D15" s="104" t="n">
        <v>9136.00808136048</v>
      </c>
      <c r="E15" s="64" t="n">
        <f aca="false">(D15)+D15*17%</f>
        <v>10689.1294551918</v>
      </c>
      <c r="F15" s="65" t="n">
        <f aca="false">(D15)+D15*27%</f>
        <v>11602.7302633278</v>
      </c>
    </row>
    <row r="16" customFormat="false" ht="15" hidden="false" customHeight="false" outlineLevel="0" collapsed="false">
      <c r="B16" s="44"/>
      <c r="C16" s="62" t="n">
        <f aca="false">+C15+1</f>
        <v>5</v>
      </c>
      <c r="D16" s="104" t="n">
        <v>9226.99745263359</v>
      </c>
      <c r="E16" s="64" t="n">
        <f aca="false">(D16)+D16*17%</f>
        <v>10795.5870195813</v>
      </c>
      <c r="F16" s="65" t="n">
        <f aca="false">(D16)+D16*27%</f>
        <v>11718.2867648447</v>
      </c>
    </row>
    <row r="17" customFormat="false" ht="15" hidden="false" customHeight="false" outlineLevel="0" collapsed="false">
      <c r="B17" s="44"/>
      <c r="C17" s="62" t="n">
        <f aca="false">+C16+1</f>
        <v>6</v>
      </c>
      <c r="D17" s="104" t="n">
        <v>9318.03326922572</v>
      </c>
      <c r="E17" s="64" t="n">
        <f aca="false">(D17)+D17*17%</f>
        <v>10902.0989249941</v>
      </c>
      <c r="F17" s="65" t="n">
        <f aca="false">(D17)+D17*27%</f>
        <v>11833.9022519167</v>
      </c>
    </row>
    <row r="18" customFormat="false" ht="15" hidden="false" customHeight="false" outlineLevel="0" collapsed="false">
      <c r="B18" s="44"/>
      <c r="C18" s="62" t="n">
        <f aca="false">+C17+1</f>
        <v>7</v>
      </c>
      <c r="D18" s="104" t="n">
        <v>9409.30131241295</v>
      </c>
      <c r="E18" s="64" t="n">
        <f aca="false">(D18)+D18*17%</f>
        <v>11008.8825355232</v>
      </c>
      <c r="F18" s="65" t="n">
        <f aca="false">(D18)+D18*27%</f>
        <v>11949.8126667644</v>
      </c>
    </row>
    <row r="19" customFormat="false" ht="15" hidden="false" customHeight="false" outlineLevel="0" collapsed="false">
      <c r="B19" s="44"/>
      <c r="C19" s="62" t="n">
        <f aca="false">+C18+1</f>
        <v>8</v>
      </c>
      <c r="D19" s="104" t="n">
        <v>9500.70869155725</v>
      </c>
      <c r="E19" s="64" t="n">
        <f aca="false">(D19)+D19*17%</f>
        <v>11115.829169122</v>
      </c>
      <c r="F19" s="65" t="n">
        <f aca="false">(D19)+D19*27%</f>
        <v>12065.9000382777</v>
      </c>
    </row>
    <row r="20" customFormat="false" ht="15" hidden="false" customHeight="false" outlineLevel="0" collapsed="false">
      <c r="B20" s="44"/>
      <c r="C20" s="62" t="n">
        <f aca="false">+C19+1</f>
        <v>9</v>
      </c>
      <c r="D20" s="104" t="n">
        <v>9592.20896133959</v>
      </c>
      <c r="E20" s="64" t="n">
        <f aca="false">(D20)+D20*17%</f>
        <v>11222.8844847673</v>
      </c>
      <c r="F20" s="65" t="n">
        <f aca="false">(D20)+D20*27%</f>
        <v>12182.1053809013</v>
      </c>
    </row>
    <row r="21" customFormat="false" ht="15" hidden="false" customHeight="false" outlineLevel="0" collapsed="false">
      <c r="B21" s="44"/>
      <c r="C21" s="62" t="n">
        <f aca="false">+C20+1</f>
        <v>10</v>
      </c>
      <c r="D21" s="104" t="n">
        <v>9683.98790303606</v>
      </c>
      <c r="E21" s="64" t="n">
        <f aca="false">(D21)+D21*17%</f>
        <v>11330.2658465522</v>
      </c>
      <c r="F21" s="65" t="n">
        <f aca="false">(D21)+D21*27%</f>
        <v>12298.6646368558</v>
      </c>
    </row>
    <row r="22" customFormat="false" ht="15" hidden="false" customHeight="false" outlineLevel="0" collapsed="false">
      <c r="B22" s="44"/>
      <c r="C22" s="62" t="n">
        <f aca="false">+C21+1</f>
        <v>11</v>
      </c>
      <c r="D22" s="104" t="n">
        <v>9784.77723662269</v>
      </c>
      <c r="E22" s="64" t="n">
        <f aca="false">(D22)+D22*17%</f>
        <v>11448.1893668485</v>
      </c>
      <c r="F22" s="65" t="n">
        <f aca="false">(D22)+D22*27%</f>
        <v>12426.6670905108</v>
      </c>
    </row>
    <row r="23" customFormat="false" ht="15" hidden="false" customHeight="false" outlineLevel="0" collapsed="false">
      <c r="B23" s="44"/>
      <c r="C23" s="62" t="n">
        <f aca="false">+C22+1</f>
        <v>12</v>
      </c>
      <c r="D23" s="104" t="n">
        <v>9876.88129555231</v>
      </c>
      <c r="E23" s="64" t="n">
        <f aca="false">(D23)+D23*17%</f>
        <v>11555.9511157962</v>
      </c>
      <c r="F23" s="65" t="n">
        <f aca="false">(D23)+D23*27%</f>
        <v>12543.6392453514</v>
      </c>
    </row>
    <row r="24" customFormat="false" ht="15" hidden="false" customHeight="false" outlineLevel="0" collapsed="false">
      <c r="B24" s="44"/>
      <c r="C24" s="62" t="n">
        <f aca="false">+C23+1</f>
        <v>13</v>
      </c>
      <c r="D24" s="104" t="n">
        <v>9978.22797296719</v>
      </c>
      <c r="E24" s="64" t="n">
        <f aca="false">(D24)+D24*17%</f>
        <v>11674.5267283716</v>
      </c>
      <c r="F24" s="65" t="n">
        <f aca="false">(D24)+D24*27%</f>
        <v>12672.3495256683</v>
      </c>
    </row>
    <row r="25" customFormat="false" ht="15" hidden="false" customHeight="false" outlineLevel="0" collapsed="false">
      <c r="B25" s="44"/>
      <c r="C25" s="62" t="n">
        <f aca="false">+C24+1</f>
        <v>14</v>
      </c>
      <c r="D25" s="104" t="n">
        <v>10070.750039768</v>
      </c>
      <c r="E25" s="64" t="n">
        <f aca="false">(D25)+D25*17%</f>
        <v>11782.7775465286</v>
      </c>
      <c r="F25" s="65" t="n">
        <f aca="false">(D25)+D25*27%</f>
        <v>12789.8525505054</v>
      </c>
    </row>
    <row r="26" customFormat="false" ht="15" hidden="false" customHeight="false" outlineLevel="0" collapsed="false">
      <c r="B26" s="44"/>
      <c r="C26" s="62" t="n">
        <f aca="false">+C25+1</f>
        <v>15</v>
      </c>
      <c r="D26" s="104" t="n">
        <v>10172.6540610111</v>
      </c>
      <c r="E26" s="64" t="n">
        <f aca="false">(D26)+D26*17%</f>
        <v>11902.005251383</v>
      </c>
      <c r="F26" s="65" t="n">
        <f aca="false">(D26)+D26*27%</f>
        <v>12919.2706574841</v>
      </c>
    </row>
    <row r="27" customFormat="false" ht="15" hidden="false" customHeight="false" outlineLevel="0" collapsed="false">
      <c r="B27" s="44"/>
      <c r="C27" s="62" t="n">
        <f aca="false">+C26+1</f>
        <v>16</v>
      </c>
      <c r="D27" s="104" t="n">
        <v>10274.9296448064</v>
      </c>
      <c r="E27" s="64" t="n">
        <f aca="false">(D27)+D27*17%</f>
        <v>12021.6676844235</v>
      </c>
      <c r="F27" s="65" t="n">
        <f aca="false">(D27)+D27*27%</f>
        <v>13049.1606489042</v>
      </c>
    </row>
    <row r="28" customFormat="false" ht="15" hidden="false" customHeight="false" outlineLevel="0" collapsed="false">
      <c r="B28" s="44"/>
      <c r="C28" s="62" t="n">
        <f aca="false">+C27+1</f>
        <v>17</v>
      </c>
      <c r="D28" s="104" t="n">
        <v>10386.8194096392</v>
      </c>
      <c r="E28" s="64" t="n">
        <f aca="false">(D28)+D28*17%</f>
        <v>12152.5787092778</v>
      </c>
      <c r="F28" s="65" t="n">
        <f aca="false">(D28)+D28*27%</f>
        <v>13191.2606502418</v>
      </c>
    </row>
    <row r="29" customFormat="false" ht="15" hidden="false" customHeight="false" outlineLevel="0" collapsed="false">
      <c r="B29" s="44"/>
      <c r="C29" s="62" t="n">
        <f aca="false">+C28+1</f>
        <v>18</v>
      </c>
      <c r="D29" s="104" t="n">
        <v>10480.3632734585</v>
      </c>
      <c r="E29" s="64" t="n">
        <f aca="false">(D29)+D29*17%</f>
        <v>12262.0250299464</v>
      </c>
      <c r="F29" s="65" t="n">
        <f aca="false">(D29)+D29*27%</f>
        <v>13310.0613572923</v>
      </c>
    </row>
    <row r="30" customFormat="false" ht="15" hidden="false" customHeight="false" outlineLevel="0" collapsed="false">
      <c r="B30" s="44"/>
      <c r="C30" s="62" t="n">
        <f aca="false">+C29+1</f>
        <v>19</v>
      </c>
      <c r="D30" s="104" t="n">
        <v>10583.5677636342</v>
      </c>
      <c r="E30" s="64" t="n">
        <f aca="false">(D30)+D30*17%</f>
        <v>12382.774283452</v>
      </c>
      <c r="F30" s="65" t="n">
        <f aca="false">(D30)+D30*27%</f>
        <v>13441.1310598154</v>
      </c>
    </row>
    <row r="31" customFormat="false" ht="15" hidden="false" customHeight="false" outlineLevel="0" collapsed="false">
      <c r="B31" s="44"/>
      <c r="C31" s="62" t="n">
        <f aca="false">+C30+1</f>
        <v>20</v>
      </c>
      <c r="D31" s="104" t="n">
        <v>10696.7115520805</v>
      </c>
      <c r="E31" s="64" t="n">
        <f aca="false">(D31)+D31*17%</f>
        <v>12515.1525159342</v>
      </c>
      <c r="F31" s="65" t="n">
        <f aca="false">(D31)+D31*27%</f>
        <v>13584.8236711423</v>
      </c>
    </row>
    <row r="32" customFormat="false" ht="15" hidden="false" customHeight="false" outlineLevel="0" collapsed="false">
      <c r="B32" s="44"/>
      <c r="C32" s="62" t="n">
        <f aca="false">+C31+1</f>
        <v>21</v>
      </c>
      <c r="D32" s="104" t="n">
        <v>10810.273348398</v>
      </c>
      <c r="E32" s="64" t="n">
        <f aca="false">(D32)+D32*17%</f>
        <v>12648.0198176257</v>
      </c>
      <c r="F32" s="65" t="n">
        <f aca="false">(D32)+D32*27%</f>
        <v>13729.0471524655</v>
      </c>
    </row>
    <row r="33" customFormat="false" ht="15" hidden="false" customHeight="false" outlineLevel="0" collapsed="false">
      <c r="B33" s="44"/>
      <c r="C33" s="62" t="n">
        <f aca="false">+C32+1</f>
        <v>22</v>
      </c>
      <c r="D33" s="104" t="n">
        <v>10934.1924508573</v>
      </c>
      <c r="E33" s="64" t="n">
        <f aca="false">(D33)+D33*17%</f>
        <v>12793.0051675031</v>
      </c>
      <c r="F33" s="65" t="n">
        <f aca="false">(D33)+D33*27%</f>
        <v>13886.4244125888</v>
      </c>
    </row>
    <row r="34" customFormat="false" ht="15" hidden="false" customHeight="false" outlineLevel="0" collapsed="false">
      <c r="B34" s="44"/>
      <c r="C34" s="62" t="n">
        <f aca="false">+C33+1</f>
        <v>23</v>
      </c>
      <c r="D34" s="104" t="n">
        <v>11058.7153424639</v>
      </c>
      <c r="E34" s="64" t="n">
        <f aca="false">(D34)+D34*17%</f>
        <v>12938.6969506827</v>
      </c>
      <c r="F34" s="65" t="n">
        <f aca="false">(D34)+D34*27%</f>
        <v>14044.5684849291</v>
      </c>
    </row>
    <row r="35" customFormat="false" ht="15" hidden="false" customHeight="false" outlineLevel="0" collapsed="false">
      <c r="B35" s="44"/>
      <c r="C35" s="62" t="n">
        <f aca="false">+C34+1</f>
        <v>24</v>
      </c>
      <c r="D35" s="104" t="n">
        <v>11173.9956155852</v>
      </c>
      <c r="E35" s="64" t="n">
        <f aca="false">(D35)+D35*17%</f>
        <v>13073.5748702347</v>
      </c>
      <c r="F35" s="65" t="n">
        <f aca="false">(D35)+D35*27%</f>
        <v>14190.9744317932</v>
      </c>
    </row>
    <row r="36" customFormat="false" ht="15" hidden="false" customHeight="false" outlineLevel="0" collapsed="false">
      <c r="B36" s="44"/>
      <c r="C36" s="62" t="n">
        <f aca="false">+C35+1</f>
        <v>25</v>
      </c>
      <c r="D36" s="104" t="n">
        <v>11299.6796401673</v>
      </c>
      <c r="E36" s="64" t="n">
        <f aca="false">(D36)+D36*17%</f>
        <v>13220.6251789957</v>
      </c>
      <c r="F36" s="65" t="n">
        <f aca="false">(D36)+D36*27%</f>
        <v>14350.5931430125</v>
      </c>
    </row>
    <row r="37" customFormat="false" ht="15" hidden="false" customHeight="false" outlineLevel="0" collapsed="false">
      <c r="B37" s="44"/>
      <c r="C37" s="62" t="n">
        <f aca="false">+C36+1</f>
        <v>26</v>
      </c>
      <c r="D37" s="104" t="n">
        <v>11426.0603445347</v>
      </c>
      <c r="E37" s="64" t="n">
        <f aca="false">(D37)+D37*17%</f>
        <v>13368.4906031056</v>
      </c>
      <c r="F37" s="65" t="n">
        <f aca="false">(D37)+D37*27%</f>
        <v>14511.0966375591</v>
      </c>
    </row>
    <row r="38" customFormat="false" ht="15" hidden="false" customHeight="false" outlineLevel="0" collapsed="false">
      <c r="B38" s="44"/>
      <c r="C38" s="62" t="n">
        <f aca="false">+C37+1</f>
        <v>27</v>
      </c>
      <c r="D38" s="104" t="n">
        <v>11553.0912833684</v>
      </c>
      <c r="E38" s="64" t="n">
        <f aca="false">(D38)+D38*17%</f>
        <v>13517.1168015411</v>
      </c>
      <c r="F38" s="65" t="n">
        <f aca="false">(D38)+D38*27%</f>
        <v>14672.4259298779</v>
      </c>
    </row>
    <row r="39" customFormat="false" ht="15" hidden="false" customHeight="false" outlineLevel="0" collapsed="false">
      <c r="B39" s="44"/>
      <c r="C39" s="62" t="n">
        <f aca="false">+C38+1</f>
        <v>28</v>
      </c>
      <c r="D39" s="104" t="n">
        <v>11680.7260113494</v>
      </c>
      <c r="E39" s="64" t="n">
        <f aca="false">(D39)+D39*17%</f>
        <v>13666.4494332788</v>
      </c>
      <c r="F39" s="65" t="n">
        <f aca="false">(D39)+D39*27%</f>
        <v>14834.5220344138</v>
      </c>
    </row>
    <row r="40" customFormat="false" ht="15" hidden="false" customHeight="false" outlineLevel="0" collapsed="false">
      <c r="B40" s="44"/>
      <c r="C40" s="62" t="n">
        <f aca="false">+C39+1</f>
        <v>29</v>
      </c>
      <c r="D40" s="104" t="n">
        <v>11809.0574191157</v>
      </c>
      <c r="E40" s="64" t="n">
        <f aca="false">(D40)+D40*17%</f>
        <v>13816.5971803654</v>
      </c>
      <c r="F40" s="65" t="n">
        <f aca="false">(D40)+D40*27%</f>
        <v>14997.502922277</v>
      </c>
    </row>
    <row r="41" customFormat="false" ht="15" hidden="false" customHeight="false" outlineLevel="0" collapsed="false">
      <c r="B41" s="44"/>
      <c r="C41" s="62" t="n">
        <f aca="false">+C40+1</f>
        <v>30</v>
      </c>
      <c r="D41" s="104" t="n">
        <v>11937.9926160293</v>
      </c>
      <c r="E41" s="64" t="n">
        <f aca="false">(D41)+D41*17%</f>
        <v>13967.4513607543</v>
      </c>
      <c r="F41" s="65" t="n">
        <f aca="false">(D41)+D41*27%</f>
        <v>15161.2506223573</v>
      </c>
    </row>
    <row r="42" customFormat="false" ht="15" hidden="false" customHeight="false" outlineLevel="0" collapsed="false">
      <c r="B42" s="44"/>
      <c r="C42" s="62" t="n">
        <f aca="false">+C41+1</f>
        <v>31</v>
      </c>
      <c r="D42" s="104" t="n">
        <v>12067.5316020902</v>
      </c>
      <c r="E42" s="64" t="n">
        <f aca="false">(D42)+D42*17%</f>
        <v>14119.0119744456</v>
      </c>
      <c r="F42" s="65" t="n">
        <f aca="false">(D42)+D42*27%</f>
        <v>15325.7651346546</v>
      </c>
    </row>
    <row r="43" customFormat="false" ht="15" hidden="false" customHeight="false" outlineLevel="0" collapsed="false">
      <c r="B43" s="44"/>
      <c r="C43" s="62" t="n">
        <f aca="false">+C42+1</f>
        <v>32</v>
      </c>
      <c r="D43" s="104" t="n">
        <v>12197.8137132554</v>
      </c>
      <c r="E43" s="64" t="n">
        <f aca="false">(D43)+D43*17%</f>
        <v>14271.4420445089</v>
      </c>
      <c r="F43" s="65" t="n">
        <f aca="false">(D43)+D43*27%</f>
        <v>15491.2234158344</v>
      </c>
    </row>
    <row r="44" customFormat="false" ht="15" hidden="false" customHeight="false" outlineLevel="0" collapsed="false">
      <c r="B44" s="44"/>
      <c r="C44" s="62" t="n">
        <f aca="false">+C43+1</f>
        <v>33</v>
      </c>
      <c r="D44" s="104" t="n">
        <v>12328.6996135679</v>
      </c>
      <c r="E44" s="64" t="n">
        <f aca="false">(D44)+D44*17%</f>
        <v>14424.5785478745</v>
      </c>
      <c r="F44" s="65" t="n">
        <f aca="false">(D44)+D44*27%</f>
        <v>15657.4485092313</v>
      </c>
    </row>
    <row r="45" customFormat="false" ht="15" hidden="false" customHeight="false" outlineLevel="0" collapsed="false">
      <c r="B45" s="44"/>
      <c r="C45" s="62" t="n">
        <f aca="false">+C44+1</f>
        <v>34</v>
      </c>
      <c r="D45" s="104" t="n">
        <v>12470.9646170407</v>
      </c>
      <c r="E45" s="64" t="n">
        <f aca="false">(D45)+D45*17%</f>
        <v>14591.0286019376</v>
      </c>
      <c r="F45" s="65" t="n">
        <f aca="false">(D45)+D45*27%</f>
        <v>15838.1250636417</v>
      </c>
    </row>
    <row r="46" customFormat="false" ht="15.75" hidden="false" customHeight="false" outlineLevel="0" collapsed="false">
      <c r="B46" s="44"/>
      <c r="C46" s="66" t="n">
        <f aca="false">+C45+1</f>
        <v>35</v>
      </c>
      <c r="D46" s="105" t="n">
        <v>12603.1974316048</v>
      </c>
      <c r="E46" s="68" t="n">
        <f aca="false">(D46)+D46*17%</f>
        <v>14745.7409949776</v>
      </c>
      <c r="F46" s="69" t="n">
        <f aca="false">(D46)+D46*27%</f>
        <v>16006.0607381381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0" width="11.7"/>
  </cols>
  <sheetData>
    <row r="8" customFormat="false" ht="21" hidden="false" customHeight="false" outlineLevel="0" collapsed="false">
      <c r="B8" s="42" t="s">
        <v>43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22" t="s">
        <v>18</v>
      </c>
      <c r="D11" s="85" t="n">
        <v>8629.55635751038</v>
      </c>
      <c r="E11" s="86" t="n">
        <f aca="false">(D11)+D11*17%</f>
        <v>10096.5809382871</v>
      </c>
      <c r="F11" s="87" t="n">
        <f aca="false">(D11)+D11*27%</f>
        <v>10959.5365740382</v>
      </c>
    </row>
    <row r="12" customFormat="false" ht="15" hidden="false" customHeight="false" outlineLevel="0" collapsed="false">
      <c r="B12" s="44"/>
      <c r="C12" s="62" t="n">
        <v>1</v>
      </c>
      <c r="D12" s="77" t="n">
        <v>8718.4092441085</v>
      </c>
      <c r="E12" s="64" t="n">
        <f aca="false">(D12)+D12*17%</f>
        <v>10200.5388156069</v>
      </c>
      <c r="F12" s="65" t="n">
        <f aca="false">(D12)+D12*27%</f>
        <v>11072.3797400178</v>
      </c>
    </row>
    <row r="13" customFormat="false" ht="15" hidden="false" customHeight="false" outlineLevel="0" collapsed="false">
      <c r="B13" s="44"/>
      <c r="C13" s="62" t="n">
        <f aca="false">+C12+1</f>
        <v>2</v>
      </c>
      <c r="D13" s="77" t="n">
        <v>8807.40146666368</v>
      </c>
      <c r="E13" s="64" t="n">
        <f aca="false">(D13)+D13*17%</f>
        <v>10304.6597159965</v>
      </c>
      <c r="F13" s="65" t="n">
        <f aca="false">(D13)+D13*27%</f>
        <v>11185.3998626629</v>
      </c>
    </row>
    <row r="14" customFormat="false" ht="15" hidden="false" customHeight="false" outlineLevel="0" collapsed="false">
      <c r="B14" s="44"/>
      <c r="C14" s="62" t="n">
        <f aca="false">+C13+1</f>
        <v>3</v>
      </c>
      <c r="D14" s="77" t="n">
        <v>8896.53302517593</v>
      </c>
      <c r="E14" s="64" t="n">
        <f aca="false">(D14)+D14*17%</f>
        <v>10408.9436394558</v>
      </c>
      <c r="F14" s="65" t="n">
        <f aca="false">(D14)+D14*27%</f>
        <v>11298.5969419734</v>
      </c>
    </row>
    <row r="15" customFormat="false" ht="15" hidden="false" customHeight="false" outlineLevel="0" collapsed="false">
      <c r="B15" s="44"/>
      <c r="C15" s="62" t="n">
        <f aca="false">+C14+1</f>
        <v>4</v>
      </c>
      <c r="D15" s="77" t="n">
        <v>8985.89681028329</v>
      </c>
      <c r="E15" s="64" t="n">
        <f aca="false">(D15)+D15*17%</f>
        <v>10513.4992680315</v>
      </c>
      <c r="F15" s="65" t="n">
        <f aca="false">(D15)+D15*27%</f>
        <v>11412.0889490598</v>
      </c>
    </row>
    <row r="16" customFormat="false" ht="15" hidden="false" customHeight="false" outlineLevel="0" collapsed="false">
      <c r="B16" s="44"/>
      <c r="C16" s="62" t="n">
        <f aca="false">+C15+1</f>
        <v>5</v>
      </c>
      <c r="D16" s="77" t="n">
        <v>9075.35348602869</v>
      </c>
      <c r="E16" s="64" t="n">
        <f aca="false">(D16)+D16*17%</f>
        <v>10618.1635786536</v>
      </c>
      <c r="F16" s="65" t="n">
        <f aca="false">(D16)+D16*27%</f>
        <v>11525.6989272564</v>
      </c>
    </row>
    <row r="17" customFormat="false" ht="15" hidden="false" customHeight="false" outlineLevel="0" collapsed="false">
      <c r="B17" s="44"/>
      <c r="C17" s="62" t="n">
        <f aca="false">+C16+1</f>
        <v>6</v>
      </c>
      <c r="D17" s="77" t="n">
        <v>9164.99594305018</v>
      </c>
      <c r="E17" s="64" t="n">
        <f aca="false">(D17)+D17*17%</f>
        <v>10723.0452533687</v>
      </c>
      <c r="F17" s="65" t="n">
        <f aca="false">(D17)+D17*27%</f>
        <v>11639.5448476737</v>
      </c>
    </row>
    <row r="18" customFormat="false" ht="15" hidden="false" customHeight="false" outlineLevel="0" collapsed="false">
      <c r="B18" s="44"/>
      <c r="C18" s="62" t="n">
        <f aca="false">+C17+1</f>
        <v>7</v>
      </c>
      <c r="D18" s="77" t="n">
        <v>9254.77773602873</v>
      </c>
      <c r="E18" s="64" t="n">
        <f aca="false">(D18)+D18*17%</f>
        <v>10828.0899511536</v>
      </c>
      <c r="F18" s="65" t="n">
        <f aca="false">(D18)+D18*27%</f>
        <v>11753.5677247565</v>
      </c>
    </row>
    <row r="19" customFormat="false" ht="15" hidden="false" customHeight="false" outlineLevel="0" collapsed="false">
      <c r="B19" s="44"/>
      <c r="C19" s="62" t="n">
        <f aca="false">+C18+1</f>
        <v>8</v>
      </c>
      <c r="D19" s="77" t="n">
        <v>9344.69886496434</v>
      </c>
      <c r="E19" s="64" t="n">
        <f aca="false">(D19)+D19*17%</f>
        <v>10933.2976720083</v>
      </c>
      <c r="F19" s="65" t="n">
        <f aca="false">(D19)+D19*27%</f>
        <v>11867.7675585047</v>
      </c>
    </row>
    <row r="20" customFormat="false" ht="15" hidden="false" customHeight="false" outlineLevel="0" collapsed="false">
      <c r="B20" s="44"/>
      <c r="C20" s="62" t="n">
        <f aca="false">+C19+1</f>
        <v>9</v>
      </c>
      <c r="D20" s="77" t="n">
        <v>9434.85222049506</v>
      </c>
      <c r="E20" s="64" t="n">
        <f aca="false">(D20)+D20*17%</f>
        <v>11038.7770979792</v>
      </c>
      <c r="F20" s="65" t="n">
        <f aca="false">(D20)+D20*27%</f>
        <v>11982.2623200287</v>
      </c>
    </row>
    <row r="21" customFormat="false" ht="15" hidden="false" customHeight="false" outlineLevel="0" collapsed="false">
      <c r="B21" s="44"/>
      <c r="C21" s="62" t="n">
        <f aca="false">+C20+1</f>
        <v>10</v>
      </c>
      <c r="D21" s="77" t="n">
        <v>9525.14491198285</v>
      </c>
      <c r="E21" s="64" t="n">
        <f aca="false">(D21)+D21*17%</f>
        <v>11144.4195470199</v>
      </c>
      <c r="F21" s="65" t="n">
        <f aca="false">(D21)+D21*27%</f>
        <v>12096.9340382182</v>
      </c>
    </row>
    <row r="22" customFormat="false" ht="15" hidden="false" customHeight="false" outlineLevel="0" collapsed="false">
      <c r="B22" s="44"/>
      <c r="C22" s="62" t="n">
        <f aca="false">+C21+1</f>
        <v>11</v>
      </c>
      <c r="D22" s="77" t="n">
        <v>9624.49444067981</v>
      </c>
      <c r="E22" s="64" t="n">
        <f aca="false">(D22)+D22*17%</f>
        <v>11260.6584955954</v>
      </c>
      <c r="F22" s="65" t="n">
        <f aca="false">(D22)+D22*27%</f>
        <v>12223.1079396634</v>
      </c>
    </row>
    <row r="23" customFormat="false" ht="15" hidden="false" customHeight="false" outlineLevel="0" collapsed="false">
      <c r="B23" s="44"/>
      <c r="C23" s="62" t="n">
        <f aca="false">+C22+1</f>
        <v>12</v>
      </c>
      <c r="D23" s="77" t="n">
        <v>9724.16908660992</v>
      </c>
      <c r="E23" s="64" t="n">
        <f aca="false">(D23)+D23*17%</f>
        <v>11377.2778313336</v>
      </c>
      <c r="F23" s="65" t="n">
        <f aca="false">(D23)+D23*27%</f>
        <v>12349.6947399946</v>
      </c>
    </row>
    <row r="24" customFormat="false" ht="15" hidden="false" customHeight="false" outlineLevel="0" collapsed="false">
      <c r="B24" s="44"/>
      <c r="C24" s="62" t="n">
        <f aca="false">+C23+1</f>
        <v>13</v>
      </c>
      <c r="D24" s="77" t="n">
        <v>9815.06556724498</v>
      </c>
      <c r="E24" s="64" t="n">
        <f aca="false">(D24)+D24*17%</f>
        <v>11483.6267136766</v>
      </c>
      <c r="F24" s="65" t="n">
        <f aca="false">(D24)+D24*27%</f>
        <v>12465.1332704011</v>
      </c>
    </row>
    <row r="25" customFormat="false" ht="15" hidden="false" customHeight="false" outlineLevel="0" collapsed="false">
      <c r="B25" s="44"/>
      <c r="C25" s="62" t="n">
        <f aca="false">+C24+1</f>
        <v>14</v>
      </c>
      <c r="D25" s="77" t="n">
        <v>9906.19427447515</v>
      </c>
      <c r="E25" s="64" t="n">
        <f aca="false">(D25)+D25*17%</f>
        <v>11590.2473011359</v>
      </c>
      <c r="F25" s="65" t="n">
        <f aca="false">(D25)+D25*27%</f>
        <v>12580.8667285834</v>
      </c>
    </row>
    <row r="26" customFormat="false" ht="15" hidden="false" customHeight="false" outlineLevel="0" collapsed="false">
      <c r="B26" s="44"/>
      <c r="C26" s="62" t="n">
        <f aca="false">+C25+1</f>
        <v>15</v>
      </c>
      <c r="D26" s="77" t="n">
        <v>10006.6584908286</v>
      </c>
      <c r="E26" s="64" t="n">
        <f aca="false">(D26)+D26*17%</f>
        <v>11707.7904342695</v>
      </c>
      <c r="F26" s="65" t="n">
        <f aca="false">(D26)+D26*27%</f>
        <v>12708.4562833524</v>
      </c>
    </row>
    <row r="27" customFormat="false" ht="15" hidden="false" customHeight="false" outlineLevel="0" collapsed="false">
      <c r="B27" s="44"/>
      <c r="C27" s="62" t="n">
        <f aca="false">+C26+1</f>
        <v>16</v>
      </c>
      <c r="D27" s="77" t="n">
        <v>10107.4478244152</v>
      </c>
      <c r="E27" s="64" t="n">
        <f aca="false">(D27)+D27*17%</f>
        <v>11825.7139545658</v>
      </c>
      <c r="F27" s="65" t="n">
        <f aca="false">(D27)+D27*27%</f>
        <v>12836.4587370074</v>
      </c>
    </row>
    <row r="28" customFormat="false" ht="15" hidden="false" customHeight="false" outlineLevel="0" collapsed="false">
      <c r="B28" s="44"/>
      <c r="C28" s="62" t="n">
        <f aca="false">+C27+1</f>
        <v>17</v>
      </c>
      <c r="D28" s="77" t="n">
        <v>10208.515829916</v>
      </c>
      <c r="E28" s="64" t="n">
        <f aca="false">(D28)+D28*17%</f>
        <v>11943.9635210017</v>
      </c>
      <c r="F28" s="65" t="n">
        <f aca="false">(D28)+D28*27%</f>
        <v>12964.8151039933</v>
      </c>
    </row>
    <row r="29" customFormat="false" ht="15" hidden="false" customHeight="false" outlineLevel="0" collapsed="false">
      <c r="B29" s="44"/>
      <c r="C29" s="62" t="n">
        <f aca="false">+C28+1</f>
        <v>18</v>
      </c>
      <c r="D29" s="77" t="n">
        <v>10309.9553979689</v>
      </c>
      <c r="E29" s="64" t="n">
        <f aca="false">(D29)+D29*17%</f>
        <v>12062.6478156236</v>
      </c>
      <c r="F29" s="65" t="n">
        <f aca="false">(D29)+D29*27%</f>
        <v>13093.6433554205</v>
      </c>
    </row>
    <row r="30" customFormat="false" ht="15" hidden="false" customHeight="false" outlineLevel="0" collapsed="false">
      <c r="B30" s="44"/>
      <c r="C30" s="62" t="n">
        <f aca="false">+C29+1</f>
        <v>19</v>
      </c>
      <c r="D30" s="77" t="n">
        <v>10421.2413736544</v>
      </c>
      <c r="E30" s="64" t="n">
        <f aca="false">(D30)+D30*17%</f>
        <v>12192.8524071756</v>
      </c>
      <c r="F30" s="65" t="n">
        <f aca="false">(D30)+D30*27%</f>
        <v>13234.9765445411</v>
      </c>
    </row>
    <row r="31" customFormat="false" ht="15" hidden="false" customHeight="false" outlineLevel="0" collapsed="false">
      <c r="B31" s="44"/>
      <c r="C31" s="62" t="n">
        <f aca="false">+C30+1</f>
        <v>20</v>
      </c>
      <c r="D31" s="77" t="n">
        <v>10513.8098857742</v>
      </c>
      <c r="E31" s="64" t="n">
        <f aca="false">(D31)+D31*17%</f>
        <v>12301.1575663558</v>
      </c>
      <c r="F31" s="65" t="n">
        <f aca="false">(D31)+D31*27%</f>
        <v>13352.5385549333</v>
      </c>
    </row>
    <row r="32" customFormat="false" ht="15" hidden="false" customHeight="false" outlineLevel="0" collapsed="false">
      <c r="B32" s="44"/>
      <c r="C32" s="62" t="n">
        <f aca="false">+C31+1</f>
        <v>21</v>
      </c>
      <c r="D32" s="77" t="n">
        <v>10625.885431883</v>
      </c>
      <c r="E32" s="64" t="n">
        <f aca="false">(D32)+D32*17%</f>
        <v>12432.2859553032</v>
      </c>
      <c r="F32" s="65" t="n">
        <f aca="false">(D32)+D32*27%</f>
        <v>13494.8744984915</v>
      </c>
    </row>
    <row r="33" customFormat="false" ht="15" hidden="false" customHeight="false" outlineLevel="0" collapsed="false">
      <c r="B33" s="44"/>
      <c r="C33" s="62" t="n">
        <f aca="false">+C32+1</f>
        <v>22</v>
      </c>
      <c r="D33" s="77" t="n">
        <v>10738.4254311821</v>
      </c>
      <c r="E33" s="64" t="n">
        <f aca="false">(D33)+D33*17%</f>
        <v>12563.957754483</v>
      </c>
      <c r="F33" s="65" t="n">
        <f aca="false">(D33)+D33*27%</f>
        <v>13637.8002976013</v>
      </c>
    </row>
    <row r="34" customFormat="false" ht="15" hidden="false" customHeight="false" outlineLevel="0" collapsed="false">
      <c r="B34" s="44"/>
      <c r="C34" s="62" t="n">
        <f aca="false">+C33+1</f>
        <v>23</v>
      </c>
      <c r="D34" s="77" t="n">
        <v>10861.3691819419</v>
      </c>
      <c r="E34" s="64" t="n">
        <f aca="false">(D34)+D34*17%</f>
        <v>12707.801942872</v>
      </c>
      <c r="F34" s="65" t="n">
        <f aca="false">(D34)+D34*27%</f>
        <v>13793.9388610662</v>
      </c>
    </row>
    <row r="35" customFormat="false" ht="15" hidden="false" customHeight="false" outlineLevel="0" collapsed="false">
      <c r="B35" s="44"/>
      <c r="C35" s="62" t="n">
        <f aca="false">+C34+1</f>
        <v>24</v>
      </c>
      <c r="D35" s="77" t="n">
        <v>10974.9774235785</v>
      </c>
      <c r="E35" s="64" t="n">
        <f aca="false">(D35)+D35*17%</f>
        <v>12840.7235855868</v>
      </c>
      <c r="F35" s="65" t="n">
        <f aca="false">(D35)+D35*27%</f>
        <v>13938.2213279446</v>
      </c>
    </row>
    <row r="36" customFormat="false" ht="15" hidden="false" customHeight="false" outlineLevel="0" collapsed="false">
      <c r="B36" s="44"/>
      <c r="C36" s="62" t="n">
        <f aca="false">+C35+1</f>
        <v>25</v>
      </c>
      <c r="D36" s="77" t="n">
        <v>11099.1287526328</v>
      </c>
      <c r="E36" s="64" t="n">
        <f aca="false">(D36)+D36*17%</f>
        <v>12985.9806405804</v>
      </c>
      <c r="F36" s="65" t="n">
        <f aca="false">(D36)+D36*27%</f>
        <v>14095.8935158437</v>
      </c>
    </row>
    <row r="37" customFormat="false" ht="15" hidden="false" customHeight="false" outlineLevel="0" collapsed="false">
      <c r="B37" s="44"/>
      <c r="C37" s="62" t="n">
        <f aca="false">+C36+1</f>
        <v>26</v>
      </c>
      <c r="D37" s="77" t="n">
        <v>11213.8052366069</v>
      </c>
      <c r="E37" s="64" t="n">
        <f aca="false">(D37)+D37*17%</f>
        <v>13120.15212683</v>
      </c>
      <c r="F37" s="65" t="n">
        <f aca="false">(D37)+D37*27%</f>
        <v>14241.5326504907</v>
      </c>
    </row>
    <row r="38" customFormat="false" ht="15" hidden="false" customHeight="false" outlineLevel="0" collapsed="false">
      <c r="B38" s="44"/>
      <c r="C38" s="62" t="n">
        <f aca="false">+C37+1</f>
        <v>27</v>
      </c>
      <c r="D38" s="77" t="n">
        <v>11339.1641439558</v>
      </c>
      <c r="E38" s="64" t="n">
        <f aca="false">(D38)+D38*17%</f>
        <v>13266.8220484283</v>
      </c>
      <c r="F38" s="65" t="n">
        <f aca="false">(D38)+D38*27%</f>
        <v>14400.7384628239</v>
      </c>
    </row>
    <row r="39" customFormat="false" ht="15" hidden="false" customHeight="false" outlineLevel="0" collapsed="false">
      <c r="B39" s="44"/>
      <c r="C39" s="62" t="n">
        <f aca="false">+C38+1</f>
        <v>28</v>
      </c>
      <c r="D39" s="77" t="n">
        <v>11454.8624249483</v>
      </c>
      <c r="E39" s="64" t="n">
        <f aca="false">(D39)+D39*17%</f>
        <v>13402.1890371895</v>
      </c>
      <c r="F39" s="65" t="n">
        <f aca="false">(D39)+D39*27%</f>
        <v>14547.6752796844</v>
      </c>
    </row>
    <row r="40" customFormat="false" ht="15" hidden="false" customHeight="false" outlineLevel="0" collapsed="false">
      <c r="B40" s="44"/>
      <c r="C40" s="62" t="n">
        <f aca="false">+C39+1</f>
        <v>29</v>
      </c>
      <c r="D40" s="77" t="n">
        <v>11581.3824652728</v>
      </c>
      <c r="E40" s="64" t="n">
        <f aca="false">(D40)+D40*17%</f>
        <v>13550.2174843692</v>
      </c>
      <c r="F40" s="65" t="n">
        <f aca="false">(D40)+D40*27%</f>
        <v>14708.3557308965</v>
      </c>
    </row>
    <row r="41" customFormat="false" ht="15" hidden="false" customHeight="false" outlineLevel="0" collapsed="false">
      <c r="B41" s="44"/>
      <c r="C41" s="62" t="n">
        <f aca="false">+C40+1</f>
        <v>30</v>
      </c>
      <c r="D41" s="77" t="n">
        <v>11708.5991853826</v>
      </c>
      <c r="E41" s="64" t="n">
        <f aca="false">(D41)+D41*17%</f>
        <v>13699.0610468976</v>
      </c>
      <c r="F41" s="65" t="n">
        <f aca="false">(D41)+D41*27%</f>
        <v>14869.9209654359</v>
      </c>
    </row>
    <row r="42" customFormat="false" ht="15" hidden="false" customHeight="false" outlineLevel="0" collapsed="false">
      <c r="B42" s="44"/>
      <c r="C42" s="62" t="n">
        <f aca="false">+C41+1</f>
        <v>31</v>
      </c>
      <c r="D42" s="77" t="n">
        <v>11836.3732493207</v>
      </c>
      <c r="E42" s="64" t="n">
        <f aca="false">(D42)+D42*17%</f>
        <v>13848.5567017052</v>
      </c>
      <c r="F42" s="65" t="n">
        <f aca="false">(D42)+D42*27%</f>
        <v>15032.1940266372</v>
      </c>
    </row>
    <row r="43" customFormat="false" ht="15" hidden="false" customHeight="false" outlineLevel="0" collapsed="false">
      <c r="B43" s="44"/>
      <c r="C43" s="62" t="n">
        <f aca="false">+C42+1</f>
        <v>32</v>
      </c>
      <c r="D43" s="77" t="n">
        <v>11964.8439930441</v>
      </c>
      <c r="E43" s="64" t="n">
        <f aca="false">(D43)+D43*17%</f>
        <v>13998.8674718615</v>
      </c>
      <c r="F43" s="65" t="n">
        <f aca="false">(D43)+D43*27%</f>
        <v>15195.3518711659</v>
      </c>
    </row>
    <row r="44" customFormat="false" ht="15" hidden="false" customHeight="false" outlineLevel="0" collapsed="false">
      <c r="B44" s="44"/>
      <c r="C44" s="62" t="n">
        <f aca="false">+C43+1</f>
        <v>33</v>
      </c>
      <c r="D44" s="77" t="n">
        <v>12094.0114165528</v>
      </c>
      <c r="E44" s="64" t="n">
        <f aca="false">(D44)+D44*17%</f>
        <v>14149.9933573667</v>
      </c>
      <c r="F44" s="65" t="n">
        <f aca="false">(D44)+D44*27%</f>
        <v>15359.394499022</v>
      </c>
    </row>
    <row r="45" customFormat="false" ht="15" hidden="false" customHeight="false" outlineLevel="0" collapsed="false">
      <c r="B45" s="44"/>
      <c r="C45" s="62" t="n">
        <f aca="false">+C44+1</f>
        <v>34</v>
      </c>
      <c r="D45" s="77" t="n">
        <v>12212.9608698768</v>
      </c>
      <c r="E45" s="64" t="n">
        <f aca="false">(D45)+D45*17%</f>
        <v>14289.1642177558</v>
      </c>
      <c r="F45" s="65" t="n">
        <f aca="false">(D45)+D45*27%</f>
        <v>15510.4603047435</v>
      </c>
    </row>
    <row r="46" customFormat="false" ht="15.75" hidden="false" customHeight="false" outlineLevel="0" collapsed="false">
      <c r="B46" s="44"/>
      <c r="C46" s="66" t="n">
        <f aca="false">+C45+1</f>
        <v>35</v>
      </c>
      <c r="D46" s="78" t="n">
        <v>12343.289426361</v>
      </c>
      <c r="E46" s="68" t="n">
        <f aca="false">(D46)+D46*17%</f>
        <v>14441.6486288424</v>
      </c>
      <c r="F46" s="69" t="n">
        <f aca="false">(D46)+D46*27%</f>
        <v>15675.9775714785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</cols>
  <sheetData>
    <row r="8" customFormat="false" ht="21" hidden="false" customHeight="false" outlineLevel="0" collapsed="false">
      <c r="B8" s="42" t="s">
        <v>44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22" t="s">
        <v>18</v>
      </c>
      <c r="D11" s="85" t="n">
        <v>8709.76742346035</v>
      </c>
      <c r="E11" s="86" t="n">
        <f aca="false">(D11)+D11*17%</f>
        <v>10190.4278854486</v>
      </c>
      <c r="F11" s="87" t="n">
        <f aca="false">(D11)+D11*27%</f>
        <v>11061.4046277946</v>
      </c>
    </row>
    <row r="12" customFormat="false" ht="15" hidden="false" customHeight="false" outlineLevel="0" collapsed="false">
      <c r="B12" s="44"/>
      <c r="C12" s="62" t="n">
        <v>1</v>
      </c>
      <c r="D12" s="77" t="n">
        <v>8799.45632580085</v>
      </c>
      <c r="E12" s="64" t="n">
        <f aca="false">(D12)+D12*17%</f>
        <v>10295.363901187</v>
      </c>
      <c r="F12" s="65" t="n">
        <f aca="false">(D12)+D12*27%</f>
        <v>11175.3095337671</v>
      </c>
    </row>
    <row r="13" customFormat="false" ht="15" hidden="false" customHeight="false" outlineLevel="0" collapsed="false">
      <c r="B13" s="44"/>
      <c r="C13" s="62" t="n">
        <f aca="false">+C12+1</f>
        <v>2</v>
      </c>
      <c r="D13" s="77" t="n">
        <v>8889.19167346038</v>
      </c>
      <c r="E13" s="64" t="n">
        <f aca="false">(D13)+D13*17%</f>
        <v>10400.3542579487</v>
      </c>
      <c r="F13" s="65" t="n">
        <f aca="false">(D13)+D13*27%</f>
        <v>11289.2734252947</v>
      </c>
    </row>
    <row r="14" customFormat="false" ht="15" hidden="false" customHeight="false" outlineLevel="0" collapsed="false">
      <c r="B14" s="44"/>
      <c r="C14" s="62" t="n">
        <f aca="false">+C13+1</f>
        <v>3</v>
      </c>
      <c r="D14" s="77" t="n">
        <v>8979.20569303404</v>
      </c>
      <c r="E14" s="64" t="n">
        <f aca="false">(D14)+D14*17%</f>
        <v>10505.6706608498</v>
      </c>
      <c r="F14" s="65" t="n">
        <f aca="false">(D14)+D14*27%</f>
        <v>11403.5912301532</v>
      </c>
    </row>
    <row r="15" customFormat="false" ht="15" hidden="false" customHeight="false" outlineLevel="0" collapsed="false">
      <c r="B15" s="44"/>
      <c r="C15" s="62" t="n">
        <f aca="false">+C14+1</f>
        <v>4</v>
      </c>
      <c r="D15" s="77" t="n">
        <v>9077.62631535057</v>
      </c>
      <c r="E15" s="64" t="n">
        <f aca="false">(D15)+D15*17%</f>
        <v>10620.8227889602</v>
      </c>
      <c r="F15" s="65" t="n">
        <f aca="false">(D15)+D15*27%</f>
        <v>11528.5854204952</v>
      </c>
    </row>
    <row r="16" customFormat="false" ht="15" hidden="false" customHeight="false" outlineLevel="0" collapsed="false">
      <c r="B16" s="44"/>
      <c r="C16" s="62" t="n">
        <f aca="false">+C15+1</f>
        <v>5</v>
      </c>
      <c r="D16" s="77" t="n">
        <v>9168.0118974764</v>
      </c>
      <c r="E16" s="64" t="n">
        <f aca="false">(D16)+D16*17%</f>
        <v>10726.5739200474</v>
      </c>
      <c r="F16" s="65" t="n">
        <f aca="false">(D16)+D16*27%</f>
        <v>11643.375109795</v>
      </c>
    </row>
    <row r="17" customFormat="false" ht="15" hidden="false" customHeight="false" outlineLevel="0" collapsed="false">
      <c r="B17" s="44"/>
      <c r="C17" s="62" t="n">
        <f aca="false">+C16+1</f>
        <v>6</v>
      </c>
      <c r="D17" s="77" t="n">
        <v>9258.49037024027</v>
      </c>
      <c r="E17" s="64" t="n">
        <f aca="false">(D17)+D17*17%</f>
        <v>10832.4337331811</v>
      </c>
      <c r="F17" s="65" t="n">
        <f aca="false">(D17)+D17*27%</f>
        <v>11758.2827702051</v>
      </c>
    </row>
    <row r="18" customFormat="false" ht="15" hidden="false" customHeight="false" outlineLevel="0" collapsed="false">
      <c r="B18" s="44"/>
      <c r="C18" s="62" t="n">
        <f aca="false">+C17+1</f>
        <v>7</v>
      </c>
      <c r="D18" s="77" t="n">
        <v>9349.24751491827</v>
      </c>
      <c r="E18" s="64" t="n">
        <f aca="false">(D18)+D18*17%</f>
        <v>10938.6195924544</v>
      </c>
      <c r="F18" s="65" t="n">
        <f aca="false">(D18)+D18*27%</f>
        <v>11873.5443439462</v>
      </c>
    </row>
    <row r="19" customFormat="false" ht="15" hidden="false" customHeight="false" outlineLevel="0" collapsed="false">
      <c r="B19" s="44"/>
      <c r="C19" s="62" t="n">
        <f aca="false">+C18+1</f>
        <v>8</v>
      </c>
      <c r="D19" s="77" t="n">
        <v>9440.05110491529</v>
      </c>
      <c r="E19" s="64" t="n">
        <f aca="false">(D19)+D19*17%</f>
        <v>11044.8597927509</v>
      </c>
      <c r="F19" s="65" t="n">
        <f aca="false">(D19)+D19*27%</f>
        <v>11988.8649032424</v>
      </c>
    </row>
    <row r="20" customFormat="false" ht="15" hidden="false" customHeight="false" outlineLevel="0" collapsed="false">
      <c r="B20" s="44"/>
      <c r="C20" s="62" t="n">
        <f aca="false">+C19+1</f>
        <v>9</v>
      </c>
      <c r="D20" s="77" t="n">
        <v>9531.08692150742</v>
      </c>
      <c r="E20" s="64" t="n">
        <f aca="false">(D20)+D20*17%</f>
        <v>11151.3716981637</v>
      </c>
      <c r="F20" s="65" t="n">
        <f aca="false">(D20)+D20*27%</f>
        <v>12104.4803903144</v>
      </c>
    </row>
    <row r="21" customFormat="false" ht="15" hidden="false" customHeight="false" outlineLevel="0" collapsed="false">
      <c r="B21" s="44"/>
      <c r="C21" s="62" t="n">
        <f aca="false">+C20+1</f>
        <v>10</v>
      </c>
      <c r="D21" s="77" t="n">
        <v>9622.21562873759</v>
      </c>
      <c r="E21" s="64" t="n">
        <f aca="false">(D21)+D21*17%</f>
        <v>11257.992285623</v>
      </c>
      <c r="F21" s="65" t="n">
        <f aca="false">(D21)+D21*27%</f>
        <v>12220.2138484967</v>
      </c>
    </row>
    <row r="22" customFormat="false" ht="15" hidden="false" customHeight="false" outlineLevel="0" collapsed="false">
      <c r="B22" s="44"/>
      <c r="C22" s="62" t="n">
        <f aca="false">+C21+1</f>
        <v>11</v>
      </c>
      <c r="D22" s="77" t="n">
        <v>9713.53011724385</v>
      </c>
      <c r="E22" s="64" t="n">
        <f aca="false">(D22)+D22*17%</f>
        <v>11364.8302371753</v>
      </c>
      <c r="F22" s="65" t="n">
        <f aca="false">(D22)+D22*27%</f>
        <v>12336.1832488997</v>
      </c>
    </row>
    <row r="23" customFormat="false" ht="15" hidden="false" customHeight="false" outlineLevel="0" collapsed="false">
      <c r="B23" s="44"/>
      <c r="C23" s="62" t="n">
        <f aca="false">+C22+1</f>
        <v>12</v>
      </c>
      <c r="D23" s="77" t="n">
        <v>9813.99433359732</v>
      </c>
      <c r="E23" s="64" t="n">
        <f aca="false">(D23)+D23*17%</f>
        <v>11482.3733703089</v>
      </c>
      <c r="F23" s="65" t="n">
        <f aca="false">(D23)+D23*27%</f>
        <v>12463.7728036686</v>
      </c>
    </row>
    <row r="24" customFormat="false" ht="15" hidden="false" customHeight="false" outlineLevel="0" collapsed="false">
      <c r="B24" s="44"/>
      <c r="C24" s="62" t="n">
        <f aca="false">+C23+1</f>
        <v>13</v>
      </c>
      <c r="D24" s="77" t="n">
        <v>9914.78366718394</v>
      </c>
      <c r="E24" s="64" t="n">
        <f aca="false">(D24)+D24*17%</f>
        <v>11600.2968906052</v>
      </c>
      <c r="F24" s="65" t="n">
        <f aca="false">(D24)+D24*27%</f>
        <v>12591.7752573236</v>
      </c>
    </row>
    <row r="25" customFormat="false" ht="15" hidden="false" customHeight="false" outlineLevel="0" collapsed="false">
      <c r="B25" s="44"/>
      <c r="C25" s="62" t="n">
        <f aca="false">+C24+1</f>
        <v>14</v>
      </c>
      <c r="D25" s="77" t="n">
        <v>10006.7483901565</v>
      </c>
      <c r="E25" s="64" t="n">
        <f aca="false">(D25)+D25*17%</f>
        <v>11707.8956164831</v>
      </c>
      <c r="F25" s="65" t="n">
        <f aca="false">(D25)+D25*27%</f>
        <v>12708.5704554988</v>
      </c>
    </row>
    <row r="26" customFormat="false" ht="15" hidden="false" customHeight="false" outlineLevel="0" collapsed="false">
      <c r="B26" s="44"/>
      <c r="C26" s="62" t="n">
        <f aca="false">+C25+1</f>
        <v>15</v>
      </c>
      <c r="D26" s="77" t="n">
        <v>10108.0950675714</v>
      </c>
      <c r="E26" s="64" t="n">
        <f aca="false">(D26)+D26*17%</f>
        <v>11826.4712290585</v>
      </c>
      <c r="F26" s="65" t="n">
        <f aca="false">(D26)+D26*27%</f>
        <v>12837.2807358157</v>
      </c>
    </row>
    <row r="27" customFormat="false" ht="15" hidden="false" customHeight="false" outlineLevel="0" collapsed="false">
      <c r="B27" s="44"/>
      <c r="C27" s="62" t="n">
        <f aca="false">+C26+1</f>
        <v>16</v>
      </c>
      <c r="D27" s="77" t="n">
        <v>10209.7668622194</v>
      </c>
      <c r="E27" s="64" t="n">
        <f aca="false">(D27)+D27*17%</f>
        <v>11945.4272287967</v>
      </c>
      <c r="F27" s="65" t="n">
        <f aca="false">(D27)+D27*27%</f>
        <v>12966.4039150187</v>
      </c>
    </row>
    <row r="28" customFormat="false" ht="15" hidden="false" customHeight="false" outlineLevel="0" collapsed="false">
      <c r="B28" s="44"/>
      <c r="C28" s="62" t="n">
        <f aca="false">+C27+1</f>
        <v>17</v>
      </c>
      <c r="D28" s="77" t="n">
        <v>10311.7637741006</v>
      </c>
      <c r="E28" s="64" t="n">
        <f aca="false">(D28)+D28*17%</f>
        <v>12064.7636156977</v>
      </c>
      <c r="F28" s="65" t="n">
        <f aca="false">(D28)+D28*27%</f>
        <v>13095.9399931078</v>
      </c>
    </row>
    <row r="29" customFormat="false" ht="15" hidden="false" customHeight="false" outlineLevel="0" collapsed="false">
      <c r="B29" s="44"/>
      <c r="C29" s="62" t="n">
        <f aca="false">+C28+1</f>
        <v>18</v>
      </c>
      <c r="D29" s="77" t="n">
        <v>10414.0858032149</v>
      </c>
      <c r="E29" s="64" t="n">
        <f aca="false">(D29)+D29*17%</f>
        <v>12184.4803897615</v>
      </c>
      <c r="F29" s="65" t="n">
        <f aca="false">(D29)+D29*27%</f>
        <v>13225.888970083</v>
      </c>
    </row>
    <row r="30" customFormat="false" ht="15" hidden="false" customHeight="false" outlineLevel="0" collapsed="false">
      <c r="B30" s="44"/>
      <c r="C30" s="62" t="n">
        <f aca="false">+C29+1</f>
        <v>19</v>
      </c>
      <c r="D30" s="77" t="n">
        <v>10516.7329495624</v>
      </c>
      <c r="E30" s="64" t="n">
        <f aca="false">(D30)+D30*17%</f>
        <v>12304.577550988</v>
      </c>
      <c r="F30" s="65" t="n">
        <f aca="false">(D30)+D30*27%</f>
        <v>13356.2508459442</v>
      </c>
    </row>
    <row r="31" customFormat="false" ht="15" hidden="false" customHeight="false" outlineLevel="0" collapsed="false">
      <c r="B31" s="44"/>
      <c r="C31" s="62" t="n">
        <f aca="false">+C30+1</f>
        <v>20</v>
      </c>
      <c r="D31" s="77" t="n">
        <v>10619.612322505</v>
      </c>
      <c r="E31" s="64" t="n">
        <f aca="false">(D31)+D31*17%</f>
        <v>12424.9464173308</v>
      </c>
      <c r="F31" s="65" t="n">
        <f aca="false">(D31)+D31*27%</f>
        <v>13486.9076495813</v>
      </c>
    </row>
    <row r="32" customFormat="false" ht="15" hidden="false" customHeight="false" outlineLevel="0" collapsed="false">
      <c r="B32" s="44"/>
      <c r="C32" s="62" t="n">
        <f aca="false">+C31+1</f>
        <v>21</v>
      </c>
      <c r="D32" s="77" t="n">
        <v>10742.3238466697</v>
      </c>
      <c r="E32" s="64" t="n">
        <f aca="false">(D32)+D32*17%</f>
        <v>12568.5189006036</v>
      </c>
      <c r="F32" s="65" t="n">
        <f aca="false">(D32)+D32*27%</f>
        <v>13642.7512852705</v>
      </c>
    </row>
    <row r="33" customFormat="false" ht="15" hidden="false" customHeight="false" outlineLevel="0" collapsed="false">
      <c r="B33" s="44"/>
      <c r="C33" s="62" t="n">
        <f aca="false">+C32+1</f>
        <v>22</v>
      </c>
      <c r="D33" s="77" t="n">
        <v>10855.8856429872</v>
      </c>
      <c r="E33" s="64" t="n">
        <f aca="false">(D33)+D33*17%</f>
        <v>12701.3862022951</v>
      </c>
      <c r="F33" s="65" t="n">
        <f aca="false">(D33)+D33*27%</f>
        <v>13786.9747665938</v>
      </c>
    </row>
    <row r="34" customFormat="false" ht="15" hidden="false" customHeight="false" outlineLevel="0" collapsed="false">
      <c r="B34" s="44"/>
      <c r="C34" s="62" t="n">
        <f aca="false">+C33+1</f>
        <v>23</v>
      </c>
      <c r="D34" s="77" t="n">
        <v>10979.8047454465</v>
      </c>
      <c r="E34" s="64" t="n">
        <f aca="false">(D34)+D34*17%</f>
        <v>12846.3715521724</v>
      </c>
      <c r="F34" s="65" t="n">
        <f aca="false">(D34)+D34*27%</f>
        <v>13944.3520267171</v>
      </c>
    </row>
    <row r="35" customFormat="false" ht="15" hidden="false" customHeight="false" outlineLevel="0" collapsed="false">
      <c r="B35" s="44"/>
      <c r="C35" s="62" t="n">
        <f aca="false">+C34+1</f>
        <v>24</v>
      </c>
      <c r="D35" s="77" t="n">
        <v>11094.3418934635</v>
      </c>
      <c r="E35" s="64" t="n">
        <f aca="false">(D35)+D35*17%</f>
        <v>12980.3800153523</v>
      </c>
      <c r="F35" s="65" t="n">
        <f aca="false">(D35)+D35*27%</f>
        <v>14089.8142046986</v>
      </c>
    </row>
    <row r="36" customFormat="false" ht="15" hidden="false" customHeight="false" outlineLevel="0" collapsed="false">
      <c r="B36" s="44"/>
      <c r="C36" s="62" t="n">
        <f aca="false">+C35+1</f>
        <v>25</v>
      </c>
      <c r="D36" s="77" t="n">
        <v>11219.4685742173</v>
      </c>
      <c r="E36" s="64" t="n">
        <f aca="false">(D36)+D36*17%</f>
        <v>13126.7782318343</v>
      </c>
      <c r="F36" s="65" t="n">
        <f aca="false">(D36)+D36*27%</f>
        <v>14248.725089256</v>
      </c>
    </row>
    <row r="37" customFormat="false" ht="15" hidden="false" customHeight="false" outlineLevel="0" collapsed="false">
      <c r="B37" s="44"/>
      <c r="C37" s="62" t="n">
        <f aca="false">+C36+1</f>
        <v>26</v>
      </c>
      <c r="D37" s="77" t="n">
        <v>11345.2454894375</v>
      </c>
      <c r="E37" s="64" t="n">
        <f aca="false">(D37)+D37*17%</f>
        <v>13273.9372226418</v>
      </c>
      <c r="F37" s="65" t="n">
        <f aca="false">(D37)+D37*27%</f>
        <v>14408.4617715856</v>
      </c>
    </row>
    <row r="38" customFormat="false" ht="15" hidden="false" customHeight="false" outlineLevel="0" collapsed="false">
      <c r="B38" s="44"/>
      <c r="C38" s="62" t="n">
        <f aca="false">+C37+1</f>
        <v>27</v>
      </c>
      <c r="D38" s="77" t="n">
        <v>11471.5797484859</v>
      </c>
      <c r="E38" s="64" t="n">
        <f aca="false">(D38)+D38*17%</f>
        <v>13421.7483057285</v>
      </c>
      <c r="F38" s="65" t="n">
        <f aca="false">(D38)+D38*27%</f>
        <v>14568.906280577</v>
      </c>
    </row>
    <row r="39" customFormat="false" ht="15" hidden="false" customHeight="false" outlineLevel="0" collapsed="false">
      <c r="B39" s="44"/>
      <c r="C39" s="62" t="n">
        <f aca="false">+C38+1</f>
        <v>28</v>
      </c>
      <c r="D39" s="77" t="n">
        <v>11588.3462718158</v>
      </c>
      <c r="E39" s="64" t="n">
        <f aca="false">(D39)+D39*17%</f>
        <v>13558.3651380245</v>
      </c>
      <c r="F39" s="65" t="n">
        <f aca="false">(D39)+D39*27%</f>
        <v>14717.1997652061</v>
      </c>
    </row>
    <row r="40" customFormat="false" ht="15" hidden="false" customHeight="false" outlineLevel="0" collapsed="false">
      <c r="B40" s="44"/>
      <c r="C40" s="62" t="n">
        <f aca="false">+C39+1</f>
        <v>29</v>
      </c>
      <c r="D40" s="77" t="n">
        <v>11715.8881091588</v>
      </c>
      <c r="E40" s="64" t="n">
        <f aca="false">(D40)+D40*17%</f>
        <v>13707.5890877158</v>
      </c>
      <c r="F40" s="65" t="n">
        <f aca="false">(D40)+D40*27%</f>
        <v>14879.1778986317</v>
      </c>
    </row>
    <row r="41" customFormat="false" ht="15" hidden="false" customHeight="false" outlineLevel="0" collapsed="false">
      <c r="B41" s="44"/>
      <c r="C41" s="62" t="n">
        <f aca="false">+C40+1</f>
        <v>30</v>
      </c>
      <c r="D41" s="77" t="n">
        <v>11844.1266262871</v>
      </c>
      <c r="E41" s="64" t="n">
        <f aca="false">(D41)+D41*17%</f>
        <v>13857.6281527559</v>
      </c>
      <c r="F41" s="65" t="n">
        <f aca="false">(D41)+D41*27%</f>
        <v>15042.0408153846</v>
      </c>
    </row>
    <row r="42" customFormat="false" ht="15" hidden="false" customHeight="false" outlineLevel="0" collapsed="false">
      <c r="B42" s="44"/>
      <c r="C42" s="62" t="n">
        <f aca="false">+C41+1</f>
        <v>31</v>
      </c>
      <c r="D42" s="77" t="n">
        <v>11973.0153778817</v>
      </c>
      <c r="E42" s="64" t="n">
        <f aca="false">(D42)+D42*17%</f>
        <v>14008.4279921215</v>
      </c>
      <c r="F42" s="65" t="n">
        <f aca="false">(D42)+D42*27%</f>
        <v>15205.7295299097</v>
      </c>
    </row>
    <row r="43" customFormat="false" ht="15" hidden="false" customHeight="false" outlineLevel="0" collapsed="false">
      <c r="B43" s="44"/>
      <c r="C43" s="62" t="n">
        <f aca="false">+C42+1</f>
        <v>32</v>
      </c>
      <c r="D43" s="77" t="n">
        <v>12102.5079186235</v>
      </c>
      <c r="E43" s="64" t="n">
        <f aca="false">(D43)+D43*17%</f>
        <v>14159.9342647895</v>
      </c>
      <c r="F43" s="65" t="n">
        <f aca="false">(D43)+D43*27%</f>
        <v>15370.1850566519</v>
      </c>
    </row>
    <row r="44" customFormat="false" ht="15" hidden="false" customHeight="false" outlineLevel="0" collapsed="false">
      <c r="B44" s="44"/>
      <c r="C44" s="62" t="n">
        <f aca="false">+C43+1</f>
        <v>33</v>
      </c>
      <c r="D44" s="77" t="n">
        <v>12232.6506938317</v>
      </c>
      <c r="E44" s="64" t="n">
        <f aca="false">(D44)+D44*17%</f>
        <v>14312.201311783</v>
      </c>
      <c r="F44" s="65" t="n">
        <f aca="false">(D44)+D44*27%</f>
        <v>15535.4663811662</v>
      </c>
    </row>
    <row r="45" customFormat="false" ht="15" hidden="false" customHeight="false" outlineLevel="0" collapsed="false">
      <c r="B45" s="44"/>
      <c r="C45" s="62" t="n">
        <f aca="false">+C44+1</f>
        <v>34</v>
      </c>
      <c r="D45" s="77" t="n">
        <v>12363.4901488251</v>
      </c>
      <c r="E45" s="64" t="n">
        <f aca="false">(D45)+D45*17%</f>
        <v>14465.2834741254</v>
      </c>
      <c r="F45" s="65" t="n">
        <f aca="false">(D45)+D45*27%</f>
        <v>15701.6324890079</v>
      </c>
    </row>
    <row r="46" customFormat="false" ht="15.75" hidden="false" customHeight="false" outlineLevel="0" collapsed="false">
      <c r="B46" s="44"/>
      <c r="C46" s="66" t="n">
        <f aca="false">+C45+1</f>
        <v>35</v>
      </c>
      <c r="D46" s="78" t="n">
        <v>12505.7087069789</v>
      </c>
      <c r="E46" s="68" t="n">
        <f aca="false">(D46)+D46*17%</f>
        <v>14631.6791871653</v>
      </c>
      <c r="F46" s="69" t="n">
        <f aca="false">(D46)+D46*27%</f>
        <v>15882.2500578631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: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10" width="10.71"/>
  </cols>
  <sheetData>
    <row r="9" customFormat="false" ht="21" hidden="false" customHeight="false" outlineLevel="0" collapsed="false">
      <c r="B9" s="11" t="s">
        <v>14</v>
      </c>
      <c r="C9" s="11"/>
      <c r="D9" s="11"/>
      <c r="E9" s="11"/>
      <c r="F9" s="11"/>
    </row>
    <row r="10" s="12" customFormat="true" ht="14.45" hidden="false" customHeight="true" outlineLevel="0" collapsed="false">
      <c r="B10" s="13" t="s">
        <v>15</v>
      </c>
      <c r="C10" s="14"/>
      <c r="D10" s="15" t="n">
        <v>42064</v>
      </c>
      <c r="E10" s="16" t="n">
        <v>42095</v>
      </c>
      <c r="F10" s="17" t="n">
        <v>42309</v>
      </c>
      <c r="G10" s="18"/>
    </row>
    <row r="11" s="12" customFormat="true" ht="13.5" hidden="false" customHeight="false" outlineLevel="0" collapsed="false">
      <c r="B11" s="13"/>
      <c r="C11" s="19" t="s">
        <v>16</v>
      </c>
      <c r="D11" s="20" t="s">
        <v>17</v>
      </c>
      <c r="E11" s="20" t="s">
        <v>17</v>
      </c>
      <c r="F11" s="21" t="s">
        <v>17</v>
      </c>
      <c r="G11" s="18"/>
    </row>
    <row r="12" s="12" customFormat="true" ht="12.75" hidden="false" customHeight="false" outlineLevel="0" collapsed="false">
      <c r="B12" s="13"/>
      <c r="C12" s="22" t="s">
        <v>18</v>
      </c>
      <c r="D12" s="23" t="n">
        <v>8469.13422561043</v>
      </c>
      <c r="E12" s="24" t="n">
        <f aca="false">(D12*17%)+D12</f>
        <v>9908.8870439642</v>
      </c>
      <c r="F12" s="25" t="n">
        <f aca="false">(D12*27%)+D12</f>
        <v>10755.8004665252</v>
      </c>
    </row>
    <row r="13" s="12" customFormat="true" ht="12.75" hidden="false" customHeight="false" outlineLevel="0" collapsed="false">
      <c r="B13" s="13"/>
      <c r="C13" s="26" t="n">
        <v>1</v>
      </c>
      <c r="D13" s="27" t="n">
        <v>8553.15679903033</v>
      </c>
      <c r="E13" s="28" t="n">
        <f aca="false">(D13*17%)+D13</f>
        <v>10007.1934548655</v>
      </c>
      <c r="F13" s="29" t="n">
        <f aca="false">(D13*27%)+D13</f>
        <v>10862.5091347685</v>
      </c>
    </row>
    <row r="14" s="12" customFormat="true" ht="12.75" hidden="false" customHeight="false" outlineLevel="0" collapsed="false">
      <c r="B14" s="13"/>
      <c r="C14" s="26" t="n">
        <f aca="false">+C13+1</f>
        <v>2</v>
      </c>
      <c r="D14" s="27" t="n">
        <v>8635.55378628447</v>
      </c>
      <c r="E14" s="28" t="n">
        <f aca="false">(D14*17%)+D14</f>
        <v>10103.5979299528</v>
      </c>
      <c r="F14" s="29" t="n">
        <f aca="false">(D14*27%)+D14</f>
        <v>10967.1533085813</v>
      </c>
    </row>
    <row r="15" s="12" customFormat="true" ht="12.75" hidden="false" customHeight="false" outlineLevel="0" collapsed="false">
      <c r="B15" s="13"/>
      <c r="C15" s="26" t="n">
        <f aca="false">+C14+1</f>
        <v>3</v>
      </c>
      <c r="D15" s="27" t="n">
        <v>8723.05975863097</v>
      </c>
      <c r="E15" s="28" t="n">
        <f aca="false">(D15*17%)+D15</f>
        <v>10205.9799175982</v>
      </c>
      <c r="F15" s="29" t="n">
        <f aca="false">(D15*27%)+D15</f>
        <v>11078.2858934613</v>
      </c>
    </row>
    <row r="16" s="12" customFormat="true" ht="12.75" hidden="false" customHeight="false" outlineLevel="0" collapsed="false">
      <c r="B16" s="13"/>
      <c r="C16" s="26" t="n">
        <f aca="false">+C15+1</f>
        <v>4</v>
      </c>
      <c r="D16" s="27" t="n">
        <v>8810.65862161551</v>
      </c>
      <c r="E16" s="28" t="n">
        <f aca="false">(D16*17%)+D16</f>
        <v>10308.4705872902</v>
      </c>
      <c r="F16" s="29" t="n">
        <f aca="false">(D16*27%)+D16</f>
        <v>11189.5364494517</v>
      </c>
    </row>
    <row r="17" s="12" customFormat="true" ht="12.75" hidden="false" customHeight="false" outlineLevel="0" collapsed="false">
      <c r="B17" s="13"/>
      <c r="C17" s="26" t="n">
        <f aca="false">+C16+1</f>
        <v>5</v>
      </c>
      <c r="D17" s="27" t="n">
        <v>8898.44326587614</v>
      </c>
      <c r="E17" s="28" t="n">
        <f aca="false">(D17*17%)+D17</f>
        <v>10411.1786210751</v>
      </c>
      <c r="F17" s="29" t="n">
        <f aca="false">(D17*27%)+D17</f>
        <v>11301.0229476627</v>
      </c>
    </row>
    <row r="18" s="12" customFormat="true" ht="12.75" hidden="false" customHeight="false" outlineLevel="0" collapsed="false">
      <c r="B18" s="13"/>
      <c r="C18" s="26" t="n">
        <f aca="false">+C17+1</f>
        <v>6</v>
      </c>
      <c r="D18" s="27" t="n">
        <v>8986.41369141286</v>
      </c>
      <c r="E18" s="28" t="n">
        <f aca="false">(D18*17%)+D18</f>
        <v>10514.104018953</v>
      </c>
      <c r="F18" s="29" t="n">
        <f aca="false">(D18*27%)+D18</f>
        <v>11412.7453880943</v>
      </c>
    </row>
    <row r="19" s="12" customFormat="true" ht="12.75" hidden="false" customHeight="false" outlineLevel="0" collapsed="false">
      <c r="B19" s="13"/>
      <c r="C19" s="26" t="n">
        <f aca="false">+C18+1</f>
        <v>7</v>
      </c>
      <c r="D19" s="27" t="n">
        <v>9074.52345290664</v>
      </c>
      <c r="E19" s="28" t="n">
        <f aca="false">(D19*17%)+D19</f>
        <v>10617.1924399008</v>
      </c>
      <c r="F19" s="29" t="n">
        <f aca="false">(D19*27%)+D19</f>
        <v>11524.6447851914</v>
      </c>
    </row>
    <row r="20" s="12" customFormat="true" ht="12.75" hidden="false" customHeight="false" outlineLevel="0" collapsed="false">
      <c r="B20" s="13"/>
      <c r="C20" s="26" t="n">
        <f aca="false">+C19+1</f>
        <v>8</v>
      </c>
      <c r="D20" s="27" t="n">
        <v>9162.8189956765</v>
      </c>
      <c r="E20" s="28" t="n">
        <f aca="false">(D20*17%)+D20</f>
        <v>10720.4982249415</v>
      </c>
      <c r="F20" s="29" t="n">
        <f aca="false">(D20*27%)+D20</f>
        <v>11636.7801245092</v>
      </c>
    </row>
    <row r="21" s="12" customFormat="true" ht="12.75" hidden="false" customHeight="false" outlineLevel="0" collapsed="false">
      <c r="B21" s="13"/>
      <c r="C21" s="26" t="n">
        <f aca="false">+C20+1</f>
        <v>9</v>
      </c>
      <c r="D21" s="27" t="n">
        <v>9251.25387440343</v>
      </c>
      <c r="E21" s="28" t="n">
        <f aca="false">(D21*17%)+D21</f>
        <v>10823.967033052</v>
      </c>
      <c r="F21" s="29" t="n">
        <f aca="false">(D21*27%)+D21</f>
        <v>11749.0924204924</v>
      </c>
    </row>
    <row r="22" s="12" customFormat="true" ht="12.75" hidden="false" customHeight="false" outlineLevel="0" collapsed="false">
      <c r="B22" s="13"/>
      <c r="C22" s="26" t="n">
        <f aca="false">+C21+1</f>
        <v>10</v>
      </c>
      <c r="D22" s="27" t="n">
        <v>9339.82808908742</v>
      </c>
      <c r="E22" s="28" t="n">
        <f aca="false">(D22*17%)+D22</f>
        <v>10927.5988642323</v>
      </c>
      <c r="F22" s="29" t="n">
        <f aca="false">(D22*27%)+D22</f>
        <v>11861.581673141</v>
      </c>
    </row>
    <row r="23" s="12" customFormat="true" ht="12.75" hidden="false" customHeight="false" outlineLevel="0" collapsed="false">
      <c r="B23" s="13"/>
      <c r="C23" s="26" t="n">
        <f aca="false">+C22+1</f>
        <v>11</v>
      </c>
      <c r="D23" s="27" t="n">
        <v>9428.5880850475</v>
      </c>
      <c r="E23" s="28" t="n">
        <f aca="false">(D23*17%)+D23</f>
        <v>11031.4480595056</v>
      </c>
      <c r="F23" s="29" t="n">
        <f aca="false">(D23*27%)+D23</f>
        <v>11974.3068680103</v>
      </c>
    </row>
    <row r="24" s="12" customFormat="true" ht="12.75" hidden="false" customHeight="false" outlineLevel="0" collapsed="false">
      <c r="B24" s="13"/>
      <c r="C24" s="26" t="n">
        <f aca="false">+C23+1</f>
        <v>12</v>
      </c>
      <c r="D24" s="27" t="n">
        <v>9526.4978088548</v>
      </c>
      <c r="E24" s="28" t="n">
        <f aca="false">(D24*17%)+D24</f>
        <v>11146.0024363601</v>
      </c>
      <c r="F24" s="29" t="n">
        <f aca="false">(D24*27%)+D24</f>
        <v>12098.6522172456</v>
      </c>
    </row>
    <row r="25" s="12" customFormat="true" ht="12.75" hidden="false" customHeight="false" outlineLevel="0" collapsed="false">
      <c r="B25" s="13"/>
      <c r="C25" s="26" t="n">
        <f aca="false">+C24+1</f>
        <v>13</v>
      </c>
      <c r="D25" s="27" t="n">
        <v>9615.62936736705</v>
      </c>
      <c r="E25" s="28" t="n">
        <f aca="false">(D25*17%)+D25</f>
        <v>11250.2863598194</v>
      </c>
      <c r="F25" s="29" t="n">
        <f aca="false">(D25*27%)+D25</f>
        <v>12211.8492965562</v>
      </c>
    </row>
    <row r="26" s="12" customFormat="true" ht="12.75" hidden="false" customHeight="false" outlineLevel="0" collapsed="false">
      <c r="B26" s="13"/>
      <c r="C26" s="26" t="n">
        <f aca="false">+C25+1</f>
        <v>14</v>
      </c>
      <c r="D26" s="27" t="n">
        <v>9714.0964350026</v>
      </c>
      <c r="E26" s="28" t="n">
        <f aca="false">(D26*17%)+D26</f>
        <v>11365.492828953</v>
      </c>
      <c r="F26" s="29" t="n">
        <f aca="false">(D26*27%)+D26</f>
        <v>12336.9024724533</v>
      </c>
    </row>
    <row r="27" s="12" customFormat="true" ht="12.75" hidden="false" customHeight="false" outlineLevel="0" collapsed="false">
      <c r="B27" s="13"/>
      <c r="C27" s="26" t="n">
        <f aca="false">+C26+1</f>
        <v>15</v>
      </c>
      <c r="D27" s="27" t="n">
        <v>9803.64600138605</v>
      </c>
      <c r="E27" s="28" t="n">
        <f aca="false">(D27*17%)+D27</f>
        <v>11470.2658216217</v>
      </c>
      <c r="F27" s="29" t="n">
        <f aca="false">(D27*27%)+D27</f>
        <v>12450.6304217603</v>
      </c>
    </row>
    <row r="28" s="12" customFormat="true" ht="12.75" hidden="false" customHeight="false" outlineLevel="0" collapsed="false">
      <c r="B28" s="13"/>
      <c r="C28" s="26" t="n">
        <f aca="false">+C27+1</f>
        <v>16</v>
      </c>
      <c r="D28" s="27" t="n">
        <v>9902.67041284986</v>
      </c>
      <c r="E28" s="28" t="n">
        <f aca="false">(D28*17%)+D28</f>
        <v>11586.1243830343</v>
      </c>
      <c r="F28" s="29" t="n">
        <f aca="false">(D28*27%)+D28</f>
        <v>12576.3914243193</v>
      </c>
    </row>
    <row r="29" s="12" customFormat="true" ht="12.75" hidden="false" customHeight="false" outlineLevel="0" collapsed="false">
      <c r="B29" s="13"/>
      <c r="C29" s="26" t="n">
        <f aca="false">+C28+1</f>
        <v>17</v>
      </c>
      <c r="D29" s="27" t="n">
        <v>10002.0199415468</v>
      </c>
      <c r="E29" s="28" t="n">
        <f aca="false">(D29*17%)+D29</f>
        <v>11702.3633316098</v>
      </c>
      <c r="F29" s="29" t="n">
        <f aca="false">(D29*27%)+D29</f>
        <v>12702.5653257645</v>
      </c>
    </row>
    <row r="30" s="12" customFormat="true" ht="12.75" hidden="false" customHeight="false" outlineLevel="0" collapsed="false">
      <c r="B30" s="13"/>
      <c r="C30" s="26" t="n">
        <f aca="false">+C29+1</f>
        <v>18</v>
      </c>
      <c r="D30" s="27" t="n">
        <v>10101.6945874769</v>
      </c>
      <c r="E30" s="28" t="n">
        <f aca="false">(D30*17%)+D30</f>
        <v>11818.982667348</v>
      </c>
      <c r="F30" s="29" t="n">
        <f aca="false">(D30*27%)+D30</f>
        <v>12829.1521260957</v>
      </c>
    </row>
    <row r="31" s="12" customFormat="true" ht="12.75" hidden="false" customHeight="false" outlineLevel="0" collapsed="false">
      <c r="B31" s="13"/>
      <c r="C31" s="26" t="n">
        <f aca="false">+C30+1</f>
        <v>19</v>
      </c>
      <c r="D31" s="27" t="n">
        <v>10201.6943506402</v>
      </c>
      <c r="E31" s="28" t="n">
        <f aca="false">(D31*17%)+D31</f>
        <v>11935.982390249</v>
      </c>
      <c r="F31" s="29" t="n">
        <f aca="false">(D31*27%)+D31</f>
        <v>12956.151825313</v>
      </c>
    </row>
    <row r="32" s="12" customFormat="true" ht="12.75" hidden="false" customHeight="false" outlineLevel="0" collapsed="false">
      <c r="B32" s="13"/>
      <c r="C32" s="26" t="n">
        <f aca="false">+C31+1</f>
        <v>20</v>
      </c>
      <c r="D32" s="27" t="n">
        <v>10302.0192310366</v>
      </c>
      <c r="E32" s="28" t="n">
        <f aca="false">(D32*17%)+D32</f>
        <v>12053.3625003128</v>
      </c>
      <c r="F32" s="29" t="n">
        <f aca="false">(D32*27%)+D32</f>
        <v>13083.5644234165</v>
      </c>
    </row>
    <row r="33" s="12" customFormat="true" ht="12.75" hidden="false" customHeight="false" outlineLevel="0" collapsed="false">
      <c r="B33" s="13"/>
      <c r="C33" s="26" t="n">
        <f aca="false">+C32+1</f>
        <v>21</v>
      </c>
      <c r="D33" s="27" t="n">
        <v>10402.5763380281</v>
      </c>
      <c r="E33" s="28" t="n">
        <f aca="false">(D33*17%)+D33</f>
        <v>12171.0143154929</v>
      </c>
      <c r="F33" s="29" t="n">
        <f aca="false">(D33*27%)+D33</f>
        <v>13211.2719492957</v>
      </c>
    </row>
    <row r="34" s="12" customFormat="true" ht="12.75" hidden="false" customHeight="false" outlineLevel="0" collapsed="false">
      <c r="B34" s="13"/>
      <c r="C34" s="26" t="n">
        <f aca="false">+C33+1</f>
        <v>22</v>
      </c>
      <c r="D34" s="27" t="n">
        <v>10513.3978605234</v>
      </c>
      <c r="E34" s="28" t="n">
        <f aca="false">(D34*17%)+D34</f>
        <v>12300.6754968123</v>
      </c>
      <c r="F34" s="29" t="n">
        <f aca="false">(D34*27%)+D34</f>
        <v>13352.0152828647</v>
      </c>
    </row>
    <row r="35" s="12" customFormat="true" ht="12.75" hidden="false" customHeight="false" outlineLevel="0" collapsed="false">
      <c r="B35" s="13"/>
      <c r="C35" s="26" t="n">
        <f aca="false">+C34+1</f>
        <v>23</v>
      </c>
      <c r="D35" s="27" t="n">
        <v>10624.5909455708</v>
      </c>
      <c r="E35" s="28" t="n">
        <f aca="false">(D35*17%)+D35</f>
        <v>12430.7714063178</v>
      </c>
      <c r="F35" s="29" t="n">
        <f aca="false">(D35*27%)+D35</f>
        <v>13493.2305008749</v>
      </c>
    </row>
    <row r="36" s="12" customFormat="true" ht="12.75" hidden="false" customHeight="false" outlineLevel="0" collapsed="false">
      <c r="B36" s="13"/>
      <c r="C36" s="26" t="n">
        <f aca="false">+C35+1</f>
        <v>24</v>
      </c>
      <c r="D36" s="27" t="n">
        <v>10736.2484838084</v>
      </c>
      <c r="E36" s="28" t="n">
        <f aca="false">(D36*17%)+D36</f>
        <v>12561.4107260558</v>
      </c>
      <c r="F36" s="29" t="n">
        <f aca="false">(D36*27%)+D36</f>
        <v>13635.0355744367</v>
      </c>
    </row>
    <row r="37" s="12" customFormat="true" ht="12.75" hidden="false" customHeight="false" outlineLevel="0" collapsed="false">
      <c r="B37" s="13"/>
      <c r="C37" s="26" t="n">
        <f aca="false">+C36+1</f>
        <v>25</v>
      </c>
      <c r="D37" s="27" t="n">
        <v>10848.5098111933</v>
      </c>
      <c r="E37" s="28" t="n">
        <f aca="false">(D37*17%)+D37</f>
        <v>12692.7564790962</v>
      </c>
      <c r="F37" s="29" t="n">
        <f aca="false">(D37*27%)+D37</f>
        <v>13777.6074602155</v>
      </c>
    </row>
    <row r="38" s="12" customFormat="true" ht="12.75" hidden="false" customHeight="false" outlineLevel="0" collapsed="false">
      <c r="B38" s="13"/>
      <c r="C38" s="26" t="n">
        <f aca="false">+C37+1</f>
        <v>26</v>
      </c>
      <c r="D38" s="27" t="n">
        <v>10971.2213353581</v>
      </c>
      <c r="E38" s="28" t="n">
        <f aca="false">(D38*17%)+D38</f>
        <v>12836.3289623689</v>
      </c>
      <c r="F38" s="29" t="n">
        <f aca="false">(D38*27%)+D38</f>
        <v>13933.4510959047</v>
      </c>
    </row>
    <row r="39" s="12" customFormat="true" ht="12.75" hidden="false" customHeight="false" outlineLevel="0" collapsed="false">
      <c r="B39" s="13"/>
      <c r="C39" s="26" t="n">
        <f aca="false">+C38+1</f>
        <v>27</v>
      </c>
      <c r="D39" s="27" t="n">
        <v>11084.4115691234</v>
      </c>
      <c r="E39" s="28" t="n">
        <f aca="false">(D39*17%)+D39</f>
        <v>12968.7615358744</v>
      </c>
      <c r="F39" s="29" t="n">
        <f aca="false">(D39*27%)+D39</f>
        <v>14077.2026927867</v>
      </c>
    </row>
    <row r="40" s="12" customFormat="true" ht="12.75" hidden="false" customHeight="false" outlineLevel="0" collapsed="false">
      <c r="B40" s="13"/>
      <c r="C40" s="26" t="n">
        <f aca="false">+C39+1</f>
        <v>28</v>
      </c>
      <c r="D40" s="27" t="n">
        <v>11198.159146717</v>
      </c>
      <c r="E40" s="28" t="n">
        <f aca="false">(D40*17%)+D40</f>
        <v>13101.8462016589</v>
      </c>
      <c r="F40" s="29" t="n">
        <f aca="false">(D40*27%)+D40</f>
        <v>14221.6621163306</v>
      </c>
    </row>
    <row r="41" s="12" customFormat="true" ht="12.75" hidden="false" customHeight="false" outlineLevel="0" collapsed="false">
      <c r="B41" s="13"/>
      <c r="C41" s="26" t="n">
        <f aca="false">+C40+1</f>
        <v>29</v>
      </c>
      <c r="D41" s="27" t="n">
        <v>11322.6820383236</v>
      </c>
      <c r="E41" s="28" t="n">
        <f aca="false">(D41*17%)+D41</f>
        <v>13247.5379848386</v>
      </c>
      <c r="F41" s="29" t="n">
        <f aca="false">(D41*27%)+D41</f>
        <v>14379.8061886709</v>
      </c>
    </row>
    <row r="42" s="12" customFormat="true" ht="12.75" hidden="false" customHeight="false" outlineLevel="0" collapsed="false">
      <c r="B42" s="13"/>
      <c r="C42" s="26" t="n">
        <f aca="false">+C41+1</f>
        <v>30</v>
      </c>
      <c r="D42" s="27" t="n">
        <v>11437.4514129356</v>
      </c>
      <c r="E42" s="28" t="n">
        <f aca="false">(D42*17%)+D42</f>
        <v>13381.8181531347</v>
      </c>
      <c r="F42" s="29" t="n">
        <f aca="false">(D42*27%)+D42</f>
        <v>14525.5632944282</v>
      </c>
    </row>
    <row r="43" s="12" customFormat="true" ht="12.75" hidden="false" customHeight="false" outlineLevel="0" collapsed="false">
      <c r="B43" s="13"/>
      <c r="C43" s="26" t="n">
        <f aca="false">+C42+1</f>
        <v>31</v>
      </c>
      <c r="D43" s="27" t="n">
        <v>11563.1354375177</v>
      </c>
      <c r="E43" s="28" t="n">
        <f aca="false">(D43*17%)+D43</f>
        <v>13528.8684618957</v>
      </c>
      <c r="F43" s="29" t="n">
        <f aca="false">(D43*27%)+D43</f>
        <v>14685.1820056475</v>
      </c>
    </row>
    <row r="44" s="12" customFormat="true" ht="12.75" hidden="false" customHeight="false" outlineLevel="0" collapsed="false">
      <c r="B44" s="13"/>
      <c r="C44" s="26" t="n">
        <f aca="false">+C43+1</f>
        <v>32</v>
      </c>
      <c r="D44" s="27" t="n">
        <v>11678.9730544673</v>
      </c>
      <c r="E44" s="28" t="n">
        <f aca="false">(D44*17%)+D44</f>
        <v>13664.3984737267</v>
      </c>
      <c r="F44" s="29" t="n">
        <f aca="false">(D44*27%)+D44</f>
        <v>14832.2957791734</v>
      </c>
    </row>
    <row r="45" s="12" customFormat="true" ht="12.75" hidden="false" customHeight="false" outlineLevel="0" collapsed="false">
      <c r="B45" s="13"/>
      <c r="C45" s="26" t="n">
        <f aca="false">+C44+1</f>
        <v>33</v>
      </c>
      <c r="D45" s="27" t="n">
        <v>11805.8646573439</v>
      </c>
      <c r="E45" s="28" t="n">
        <f aca="false">(D45*17%)+D45</f>
        <v>13812.8616490924</v>
      </c>
      <c r="F45" s="29" t="n">
        <f aca="false">(D45*27%)+D45</f>
        <v>14993.4481148268</v>
      </c>
    </row>
    <row r="46" s="12" customFormat="true" ht="12.75" hidden="false" customHeight="false" outlineLevel="0" collapsed="false">
      <c r="B46" s="13"/>
      <c r="C46" s="26" t="n">
        <f aca="false">+C45+1</f>
        <v>34</v>
      </c>
      <c r="D46" s="27" t="n">
        <v>11933.4993853249</v>
      </c>
      <c r="E46" s="28" t="n">
        <f aca="false">(D46*17%)+D46</f>
        <v>13962.1942808302</v>
      </c>
      <c r="F46" s="29" t="n">
        <f aca="false">(D46*27%)+D46</f>
        <v>15155.5442193627</v>
      </c>
    </row>
    <row r="47" s="12" customFormat="true" ht="13.5" hidden="false" customHeight="false" outlineLevel="0" collapsed="false">
      <c r="B47" s="13"/>
      <c r="C47" s="30" t="n">
        <f aca="false">+C46+1</f>
        <v>35</v>
      </c>
      <c r="D47" s="31" t="n">
        <v>12050.8696978022</v>
      </c>
      <c r="E47" s="32" t="n">
        <f aca="false">(D47*17%)+D47</f>
        <v>14099.5175464286</v>
      </c>
      <c r="F47" s="33" t="n">
        <f aca="false">(D47*27%)+D47</f>
        <v>15304.6045162088</v>
      </c>
    </row>
    <row r="48" s="34" customFormat="true" ht="11.25" hidden="false" customHeight="false" outlineLevel="0" collapsed="false">
      <c r="B48" s="35" t="s">
        <v>19</v>
      </c>
      <c r="C48" s="35"/>
      <c r="D48" s="35"/>
      <c r="E48" s="35"/>
      <c r="F48" s="35"/>
      <c r="G48" s="36"/>
    </row>
    <row r="49" s="34" customFormat="true" ht="11.25" hidden="false" customHeight="false" outlineLevel="0" collapsed="false">
      <c r="B49" s="37" t="s">
        <v>20</v>
      </c>
      <c r="C49" s="37"/>
      <c r="D49" s="37"/>
      <c r="E49" s="37"/>
      <c r="F49" s="37"/>
      <c r="G49" s="38"/>
    </row>
    <row r="50" customFormat="false" ht="15" hidden="false" customHeight="false" outlineLevel="0" collapsed="false">
      <c r="B50" s="39" t="s">
        <v>21</v>
      </c>
      <c r="C50" s="39"/>
      <c r="D50" s="39"/>
      <c r="E50" s="39"/>
      <c r="F50" s="39"/>
      <c r="G50" s="40"/>
    </row>
    <row r="51" customFormat="false" ht="15" hidden="false" customHeight="false" outlineLevel="0" collapsed="false">
      <c r="B51" s="39" t="s">
        <v>22</v>
      </c>
      <c r="C51" s="39"/>
      <c r="D51" s="39"/>
      <c r="E51" s="39"/>
      <c r="F51" s="39"/>
      <c r="G51" s="40"/>
    </row>
    <row r="52" customFormat="false" ht="15" hidden="false" customHeight="false" outlineLevel="0" collapsed="false">
      <c r="B52" s="39" t="s">
        <v>23</v>
      </c>
      <c r="C52" s="39"/>
      <c r="D52" s="39"/>
      <c r="E52" s="39"/>
      <c r="F52" s="39"/>
    </row>
    <row r="53" customFormat="false" ht="18.75" hidden="false" customHeight="false" outlineLevel="0" collapsed="false">
      <c r="B53" s="41" t="s">
        <v>24</v>
      </c>
      <c r="C53" s="41"/>
      <c r="D53" s="41"/>
      <c r="E53" s="41"/>
      <c r="F53" s="41"/>
    </row>
    <row r="54" customFormat="false" ht="15" hidden="false" customHeight="false" outlineLevel="0" collapsed="false">
      <c r="B54" s="39" t="s">
        <v>25</v>
      </c>
      <c r="C54" s="39"/>
      <c r="D54" s="39"/>
      <c r="E54" s="39"/>
      <c r="F54" s="39"/>
    </row>
    <row r="55" customFormat="false" ht="15" hidden="false" customHeight="false" outlineLevel="0" collapsed="false">
      <c r="B55" s="39" t="s">
        <v>26</v>
      </c>
      <c r="C55" s="39"/>
      <c r="D55" s="39"/>
      <c r="E55" s="39"/>
      <c r="F55" s="39"/>
    </row>
  </sheetData>
  <mergeCells count="10">
    <mergeCell ref="B9:F9"/>
    <mergeCell ref="B10:B47"/>
    <mergeCell ref="B48:F48"/>
    <mergeCell ref="B49:F49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</cols>
  <sheetData>
    <row r="8" customFormat="false" ht="21" hidden="false" customHeight="false" outlineLevel="0" collapsed="false">
      <c r="B8" s="42" t="s">
        <v>45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22" t="s">
        <v>18</v>
      </c>
      <c r="D11" s="103" t="n">
        <v>8974.50574188238</v>
      </c>
      <c r="E11" s="60" t="n">
        <f aca="false">(D11)+D11*17%</f>
        <v>10500.1717180024</v>
      </c>
      <c r="F11" s="61" t="n">
        <f aca="false">(D11)+D11*27%</f>
        <v>11397.6222921906</v>
      </c>
    </row>
    <row r="12" customFormat="false" ht="15" hidden="false" customHeight="false" outlineLevel="0" collapsed="false">
      <c r="B12" s="44"/>
      <c r="C12" s="62" t="n">
        <v>1</v>
      </c>
      <c r="D12" s="104" t="n">
        <v>9082.95855310753</v>
      </c>
      <c r="E12" s="64" t="n">
        <f aca="false">(D12)+D12*17%</f>
        <v>10627.0615071358</v>
      </c>
      <c r="F12" s="65" t="n">
        <f aca="false">(D12)+D12*27%</f>
        <v>11535.3573624466</v>
      </c>
    </row>
    <row r="13" customFormat="false" ht="15" hidden="false" customHeight="false" outlineLevel="0" collapsed="false">
      <c r="B13" s="44"/>
      <c r="C13" s="62" t="n">
        <f aca="false">+C12+1</f>
        <v>2</v>
      </c>
      <c r="D13" s="104" t="n">
        <v>9183.74788669416</v>
      </c>
      <c r="E13" s="64" t="n">
        <f aca="false">(D13)+D13*17%</f>
        <v>10744.9850274322</v>
      </c>
      <c r="F13" s="65" t="n">
        <f aca="false">(D13)+D13*27%</f>
        <v>11663.3598161016</v>
      </c>
    </row>
    <row r="14" customFormat="false" ht="15" hidden="false" customHeight="false" outlineLevel="0" collapsed="false">
      <c r="B14" s="44"/>
      <c r="C14" s="62" t="n">
        <f aca="false">+C13+1</f>
        <v>3</v>
      </c>
      <c r="D14" s="104" t="n">
        <v>9276.64151604714</v>
      </c>
      <c r="E14" s="64" t="n">
        <f aca="false">(D14)+D14*17%</f>
        <v>10853.6705737752</v>
      </c>
      <c r="F14" s="65" t="n">
        <f aca="false">(D14)+D14*27%</f>
        <v>11781.3347253799</v>
      </c>
    </row>
    <row r="15" customFormat="false" ht="15" hidden="false" customHeight="false" outlineLevel="0" collapsed="false">
      <c r="B15" s="44"/>
      <c r="C15" s="62" t="n">
        <f aca="false">+C14+1</f>
        <v>4</v>
      </c>
      <c r="D15" s="104" t="n">
        <v>9369.62803603817</v>
      </c>
      <c r="E15" s="64" t="n">
        <f aca="false">(D15)+D15*17%</f>
        <v>10962.4648021647</v>
      </c>
      <c r="F15" s="65" t="n">
        <f aca="false">(D15)+D15*27%</f>
        <v>11899.4276057685</v>
      </c>
    </row>
    <row r="16" customFormat="false" ht="15" hidden="false" customHeight="false" outlineLevel="0" collapsed="false">
      <c r="B16" s="44"/>
      <c r="C16" s="62" t="n">
        <f aca="false">+C15+1</f>
        <v>5</v>
      </c>
      <c r="D16" s="104" t="n">
        <v>9462.8467826243</v>
      </c>
      <c r="E16" s="64" t="n">
        <f aca="false">(D16)+D16*17%</f>
        <v>11071.5307356704</v>
      </c>
      <c r="F16" s="65" t="n">
        <f aca="false">(D16)+D16*27%</f>
        <v>12017.8154139329</v>
      </c>
    </row>
    <row r="17" customFormat="false" ht="15" hidden="false" customHeight="false" outlineLevel="0" collapsed="false">
      <c r="B17" s="44"/>
      <c r="C17" s="62" t="n">
        <f aca="false">+C16+1</f>
        <v>6</v>
      </c>
      <c r="D17" s="104" t="n">
        <v>9556.15841984848</v>
      </c>
      <c r="E17" s="64" t="n">
        <f aca="false">(D17)+D17*17%</f>
        <v>11180.7053512227</v>
      </c>
      <c r="F17" s="65" t="n">
        <f aca="false">(D17)+D17*27%</f>
        <v>12136.3211932076</v>
      </c>
    </row>
    <row r="18" customFormat="false" ht="15" hidden="false" customHeight="false" outlineLevel="0" collapsed="false">
      <c r="B18" s="44"/>
      <c r="C18" s="62" t="n">
        <f aca="false">+C17+1</f>
        <v>7</v>
      </c>
      <c r="D18" s="104" t="n">
        <v>9649.60939302972</v>
      </c>
      <c r="E18" s="64" t="n">
        <f aca="false">(D18)+D18*17%</f>
        <v>11290.0429898448</v>
      </c>
      <c r="F18" s="65" t="n">
        <f aca="false">(D18)+D18*27%</f>
        <v>12255.0039291477</v>
      </c>
    </row>
    <row r="19" customFormat="false" ht="15" hidden="false" customHeight="false" outlineLevel="0" collapsed="false">
      <c r="B19" s="44"/>
      <c r="C19" s="62" t="n">
        <f aca="false">+C18+1</f>
        <v>8</v>
      </c>
      <c r="D19" s="104" t="n">
        <v>9743.29259280607</v>
      </c>
      <c r="E19" s="64" t="n">
        <f aca="false">(D19)+D19*17%</f>
        <v>11399.6523335831</v>
      </c>
      <c r="F19" s="65" t="n">
        <f aca="false">(D19)+D19*27%</f>
        <v>12373.9815928637</v>
      </c>
    </row>
    <row r="20" customFormat="false" ht="15" hidden="false" customHeight="false" outlineLevel="0" collapsed="false">
      <c r="B20" s="44"/>
      <c r="C20" s="62" t="n">
        <f aca="false">+C19+1</f>
        <v>9</v>
      </c>
      <c r="D20" s="104" t="n">
        <v>9837.06868322046</v>
      </c>
      <c r="E20" s="64" t="n">
        <f aca="false">(D20)+D20*17%</f>
        <v>11509.3703593679</v>
      </c>
      <c r="F20" s="65" t="n">
        <f aca="false">(D20)+D20*27%</f>
        <v>12493.07722769</v>
      </c>
    </row>
    <row r="21" customFormat="false" ht="15" hidden="false" customHeight="false" outlineLevel="0" collapsed="false">
      <c r="B21" s="44"/>
      <c r="C21" s="62" t="n">
        <f aca="false">+C20+1</f>
        <v>10</v>
      </c>
      <c r="D21" s="104" t="n">
        <v>9939.85516552501</v>
      </c>
      <c r="E21" s="64" t="n">
        <f aca="false">(D21)+D21*17%</f>
        <v>11629.6305436643</v>
      </c>
      <c r="F21" s="65" t="n">
        <f aca="false">(D21)+D21*27%</f>
        <v>12623.6160602168</v>
      </c>
    </row>
    <row r="22" customFormat="false" ht="15" hidden="false" customHeight="false" outlineLevel="0" collapsed="false">
      <c r="B22" s="44"/>
      <c r="C22" s="62" t="n">
        <f aca="false">+C21+1</f>
        <v>11</v>
      </c>
      <c r="D22" s="104" t="n">
        <v>10034.0492638106</v>
      </c>
      <c r="E22" s="64" t="n">
        <f aca="false">(D22)+D22*17%</f>
        <v>11739.8376386584</v>
      </c>
      <c r="F22" s="65" t="n">
        <f aca="false">(D22)+D22*27%</f>
        <v>12743.2425650394</v>
      </c>
    </row>
    <row r="23" customFormat="false" ht="15" hidden="false" customHeight="false" outlineLevel="0" collapsed="false">
      <c r="B23" s="44"/>
      <c r="C23" s="62" t="n">
        <f aca="false">+C22+1</f>
        <v>12</v>
      </c>
      <c r="D23" s="104" t="n">
        <v>10137.4395352624</v>
      </c>
      <c r="E23" s="64" t="n">
        <f aca="false">(D23)+D23*17%</f>
        <v>11860.804256257</v>
      </c>
      <c r="F23" s="65" t="n">
        <f aca="false">(D23)+D23*27%</f>
        <v>12874.5482097833</v>
      </c>
    </row>
    <row r="24" customFormat="false" ht="15" hidden="false" customHeight="false" outlineLevel="0" collapsed="false">
      <c r="B24" s="44"/>
      <c r="C24" s="62" t="n">
        <f aca="false">+C23+1</f>
        <v>13</v>
      </c>
      <c r="D24" s="104" t="n">
        <v>10241.1084786284</v>
      </c>
      <c r="E24" s="64" t="n">
        <f aca="false">(D24)+D24*17%</f>
        <v>11982.0969199952</v>
      </c>
      <c r="F24" s="65" t="n">
        <f aca="false">(D24)+D24*27%</f>
        <v>13006.207767858</v>
      </c>
    </row>
    <row r="25" customFormat="false" ht="15" hidden="false" customHeight="false" outlineLevel="0" collapsed="false">
      <c r="B25" s="44"/>
      <c r="C25" s="62" t="n">
        <f aca="false">+C24+1</f>
        <v>14</v>
      </c>
      <c r="D25" s="104" t="n">
        <v>10335.9992566993</v>
      </c>
      <c r="E25" s="64" t="n">
        <f aca="false">(D25)+D25*17%</f>
        <v>12093.1191303381</v>
      </c>
      <c r="F25" s="65" t="n">
        <f aca="false">(D25)+D25*27%</f>
        <v>13126.7190560081</v>
      </c>
    </row>
    <row r="26" customFormat="false" ht="15" hidden="false" customHeight="false" outlineLevel="0" collapsed="false">
      <c r="B26" s="44"/>
      <c r="C26" s="62" t="n">
        <f aca="false">+C25+1</f>
        <v>15</v>
      </c>
      <c r="D26" s="104" t="n">
        <v>10440.1790985745</v>
      </c>
      <c r="E26" s="64" t="n">
        <f aca="false">(D26)+D26*17%</f>
        <v>12215.0095453321</v>
      </c>
      <c r="F26" s="65" t="n">
        <f aca="false">(D26)+D26*27%</f>
        <v>13259.0274551896</v>
      </c>
    </row>
    <row r="27" customFormat="false" ht="15" hidden="false" customHeight="false" outlineLevel="0" collapsed="false">
      <c r="B27" s="44"/>
      <c r="C27" s="62" t="n">
        <f aca="false">+C26+1</f>
        <v>16</v>
      </c>
      <c r="D27" s="104" t="n">
        <v>10544.7305030018</v>
      </c>
      <c r="E27" s="64" t="n">
        <f aca="false">(D27)+D27*17%</f>
        <v>12337.3346885121</v>
      </c>
      <c r="F27" s="65" t="n">
        <f aca="false">(D27)+D27*27%</f>
        <v>13391.8077388123</v>
      </c>
    </row>
    <row r="28" customFormat="false" ht="15" hidden="false" customHeight="false" outlineLevel="0" collapsed="false">
      <c r="B28" s="44"/>
      <c r="C28" s="62" t="n">
        <f aca="false">+C27+1</f>
        <v>17</v>
      </c>
      <c r="D28" s="104" t="n">
        <v>10649.6534699813</v>
      </c>
      <c r="E28" s="64" t="n">
        <f aca="false">(D28)+D28*17%</f>
        <v>12460.0945598782</v>
      </c>
      <c r="F28" s="65" t="n">
        <f aca="false">(D28)+D28*27%</f>
        <v>13525.0599068763</v>
      </c>
    </row>
    <row r="29" customFormat="false" ht="15" hidden="false" customHeight="false" outlineLevel="0" collapsed="false">
      <c r="B29" s="44"/>
      <c r="C29" s="62" t="n">
        <f aca="false">+C28+1</f>
        <v>18</v>
      </c>
      <c r="D29" s="104" t="n">
        <v>10764.2835086363</v>
      </c>
      <c r="E29" s="64" t="n">
        <f aca="false">(D29)+D29*17%</f>
        <v>12594.2117051045</v>
      </c>
      <c r="F29" s="65" t="n">
        <f aca="false">(D29)+D29*27%</f>
        <v>13670.6400559682</v>
      </c>
    </row>
    <row r="30" customFormat="false" ht="15" hidden="false" customHeight="false" outlineLevel="0" collapsed="false">
      <c r="B30" s="44"/>
      <c r="C30" s="62" t="n">
        <f aca="false">+C29+1</f>
        <v>19</v>
      </c>
      <c r="D30" s="104" t="n">
        <v>10869.9031554012</v>
      </c>
      <c r="E30" s="64" t="n">
        <f aca="false">(D30)+D30*17%</f>
        <v>12717.7866918194</v>
      </c>
      <c r="F30" s="65" t="n">
        <f aca="false">(D30)+D30*27%</f>
        <v>13804.7770073595</v>
      </c>
    </row>
    <row r="31" customFormat="false" ht="15" hidden="false" customHeight="false" outlineLevel="0" collapsed="false">
      <c r="B31" s="44"/>
      <c r="C31" s="62" t="n">
        <f aca="false">+C30+1</f>
        <v>20</v>
      </c>
      <c r="D31" s="104" t="n">
        <v>10995.1227267931</v>
      </c>
      <c r="E31" s="64" t="n">
        <f aca="false">(D31)+D31*17%</f>
        <v>12864.2935903479</v>
      </c>
      <c r="F31" s="65" t="n">
        <f aca="false">(D31)+D31*27%</f>
        <v>13963.8058630272</v>
      </c>
    </row>
    <row r="32" customFormat="false" ht="15" hidden="false" customHeight="false" outlineLevel="0" collapsed="false">
      <c r="B32" s="44"/>
      <c r="C32" s="62" t="n">
        <f aca="false">+C31+1</f>
        <v>21</v>
      </c>
      <c r="D32" s="104" t="n">
        <v>11120.9460873322</v>
      </c>
      <c r="E32" s="64" t="n">
        <f aca="false">(D32)+D32*17%</f>
        <v>13011.5069221787</v>
      </c>
      <c r="F32" s="65" t="n">
        <f aca="false">(D32)+D32*27%</f>
        <v>14123.6015309119</v>
      </c>
    </row>
    <row r="33" customFormat="false" ht="15" hidden="false" customHeight="false" outlineLevel="0" collapsed="false">
      <c r="B33" s="44"/>
      <c r="C33" s="62" t="n">
        <f aca="false">+C32+1</f>
        <v>22</v>
      </c>
      <c r="D33" s="104" t="n">
        <v>11247.3732370187</v>
      </c>
      <c r="E33" s="64" t="n">
        <f aca="false">(D33)+D33*17%</f>
        <v>13159.4266873119</v>
      </c>
      <c r="F33" s="65" t="n">
        <f aca="false">(D33)+D33*27%</f>
        <v>14284.1640110137</v>
      </c>
    </row>
    <row r="34" customFormat="false" ht="15" hidden="false" customHeight="false" outlineLevel="0" collapsed="false">
      <c r="B34" s="44"/>
      <c r="C34" s="62" t="n">
        <f aca="false">+C33+1</f>
        <v>23</v>
      </c>
      <c r="D34" s="104" t="n">
        <v>11374.4970664904</v>
      </c>
      <c r="E34" s="64" t="n">
        <f aca="false">(D34)+D34*17%</f>
        <v>13308.1615677938</v>
      </c>
      <c r="F34" s="65" t="n">
        <f aca="false">(D34)+D34*27%</f>
        <v>14445.6112744429</v>
      </c>
    </row>
    <row r="35" customFormat="false" ht="15" hidden="false" customHeight="false" outlineLevel="0" collapsed="false">
      <c r="B35" s="44"/>
      <c r="C35" s="62" t="n">
        <f aca="false">+C34+1</f>
        <v>24</v>
      </c>
      <c r="D35" s="104" t="n">
        <v>11502.2246851095</v>
      </c>
      <c r="E35" s="64" t="n">
        <f aca="false">(D35)+D35*17%</f>
        <v>13457.6028815781</v>
      </c>
      <c r="F35" s="65" t="n">
        <f aca="false">(D35)+D35*27%</f>
        <v>14607.825350089</v>
      </c>
    </row>
    <row r="36" customFormat="false" ht="15" hidden="false" customHeight="false" outlineLevel="0" collapsed="false">
      <c r="B36" s="44"/>
      <c r="C36" s="62" t="n">
        <f aca="false">+C35+1</f>
        <v>25</v>
      </c>
      <c r="D36" s="104" t="n">
        <v>11630.5560928758</v>
      </c>
      <c r="E36" s="64" t="n">
        <f aca="false">(D36)+D36*17%</f>
        <v>13607.7506286647</v>
      </c>
      <c r="F36" s="65" t="n">
        <f aca="false">(D36)+D36*27%</f>
        <v>14770.8062379523</v>
      </c>
    </row>
    <row r="37" customFormat="false" ht="15" hidden="false" customHeight="false" outlineLevel="0" collapsed="false">
      <c r="B37" s="44"/>
      <c r="C37" s="62" t="n">
        <f aca="false">+C36+1</f>
        <v>26</v>
      </c>
      <c r="D37" s="104" t="n">
        <v>11759.6306257465</v>
      </c>
      <c r="E37" s="64" t="n">
        <f aca="false">(D37)+D37*17%</f>
        <v>13758.7678321234</v>
      </c>
      <c r="F37" s="65" t="n">
        <f aca="false">(D37)+D37*27%</f>
        <v>14934.730894698</v>
      </c>
    </row>
    <row r="38" customFormat="false" ht="15" hidden="false" customHeight="false" outlineLevel="0" collapsed="false">
      <c r="B38" s="44"/>
      <c r="C38" s="62" t="n">
        <f aca="false">+C37+1</f>
        <v>27</v>
      </c>
      <c r="D38" s="104" t="n">
        <v>11899.4804726301</v>
      </c>
      <c r="E38" s="64" t="n">
        <f aca="false">(D38)+D38*17%</f>
        <v>13922.3921529772</v>
      </c>
      <c r="F38" s="65" t="n">
        <f aca="false">(D38)+D38*27%</f>
        <v>15112.3402002402</v>
      </c>
    </row>
    <row r="39" customFormat="false" ht="15" hidden="false" customHeight="false" outlineLevel="0" collapsed="false">
      <c r="B39" s="44"/>
      <c r="C39" s="62" t="n">
        <f aca="false">+C38+1</f>
        <v>28</v>
      </c>
      <c r="D39" s="104" t="n">
        <v>12029.9019197524</v>
      </c>
      <c r="E39" s="64" t="n">
        <f aca="false">(D39)+D39*17%</f>
        <v>14074.9852461103</v>
      </c>
      <c r="F39" s="65" t="n">
        <f aca="false">(D39)+D39*27%</f>
        <v>15277.9754380855</v>
      </c>
    </row>
    <row r="40" customFormat="false" ht="15" hidden="false" customHeight="false" outlineLevel="0" collapsed="false">
      <c r="B40" s="44"/>
      <c r="C40" s="62" t="n">
        <f aca="false">+C39+1</f>
        <v>29</v>
      </c>
      <c r="D40" s="104" t="n">
        <v>12160.8807107029</v>
      </c>
      <c r="E40" s="64" t="n">
        <f aca="false">(D40)+D40*17%</f>
        <v>14228.2304315224</v>
      </c>
      <c r="F40" s="65" t="n">
        <f aca="false">(D40)+D40*27%</f>
        <v>15444.3185025927</v>
      </c>
    </row>
    <row r="41" customFormat="false" ht="15" hidden="false" customHeight="false" outlineLevel="0" collapsed="false">
      <c r="B41" s="44"/>
      <c r="C41" s="62" t="n">
        <f aca="false">+C40+1</f>
        <v>30</v>
      </c>
      <c r="D41" s="104" t="n">
        <v>12303.0528235376</v>
      </c>
      <c r="E41" s="64" t="n">
        <f aca="false">(D41)+D41*17%</f>
        <v>14394.571803539</v>
      </c>
      <c r="F41" s="65" t="n">
        <f aca="false">(D41)+D41*27%</f>
        <v>15624.8770858928</v>
      </c>
    </row>
    <row r="42" customFormat="false" ht="15" hidden="false" customHeight="false" outlineLevel="0" collapsed="false">
      <c r="B42" s="44"/>
      <c r="C42" s="62" t="n">
        <f aca="false">+C41+1</f>
        <v>31</v>
      </c>
      <c r="D42" s="104" t="n">
        <v>12435.3785287398</v>
      </c>
      <c r="E42" s="64" t="n">
        <f aca="false">(D42)+D42*17%</f>
        <v>14549.3928786255</v>
      </c>
      <c r="F42" s="65" t="n">
        <f aca="false">(D42)+D42*27%</f>
        <v>15792.9307314995</v>
      </c>
    </row>
    <row r="43" customFormat="false" ht="15" hidden="false" customHeight="false" outlineLevel="0" collapsed="false">
      <c r="B43" s="44"/>
      <c r="C43" s="62" t="n">
        <f aca="false">+C42+1</f>
        <v>32</v>
      </c>
      <c r="D43" s="104" t="n">
        <v>12578.9904464641</v>
      </c>
      <c r="E43" s="64" t="n">
        <f aca="false">(D43)+D43*17%</f>
        <v>14717.418822363</v>
      </c>
      <c r="F43" s="65" t="n">
        <f aca="false">(D43)+D43*27%</f>
        <v>15975.3178670095</v>
      </c>
    </row>
    <row r="44" customFormat="false" ht="15" hidden="false" customHeight="false" outlineLevel="0" collapsed="false">
      <c r="B44" s="44"/>
      <c r="C44" s="62" t="n">
        <f aca="false">+C43+1</f>
        <v>33</v>
      </c>
      <c r="D44" s="104" t="n">
        <v>12723.3919346119</v>
      </c>
      <c r="E44" s="64" t="n">
        <f aca="false">(D44)+D44*17%</f>
        <v>14886.3685634959</v>
      </c>
      <c r="F44" s="65" t="n">
        <f aca="false">(D44)+D44*27%</f>
        <v>16158.7077569571</v>
      </c>
    </row>
    <row r="45" customFormat="false" ht="15" hidden="false" customHeight="false" outlineLevel="0" collapsed="false">
      <c r="B45" s="44"/>
      <c r="C45" s="62" t="n">
        <f aca="false">+C44+1</f>
        <v>34</v>
      </c>
      <c r="D45" s="104" t="n">
        <v>12857.900569808</v>
      </c>
      <c r="E45" s="64" t="n">
        <f aca="false">(D45)+D45*17%</f>
        <v>15043.7436666754</v>
      </c>
      <c r="F45" s="65" t="n">
        <f aca="false">(D45)+D45*27%</f>
        <v>16329.5337236562</v>
      </c>
    </row>
    <row r="46" customFormat="false" ht="15.75" hidden="false" customHeight="false" outlineLevel="0" collapsed="false">
      <c r="B46" s="44"/>
      <c r="C46" s="66" t="n">
        <f aca="false">+C45+1</f>
        <v>35</v>
      </c>
      <c r="D46" s="105" t="n">
        <v>13003.8811988025</v>
      </c>
      <c r="E46" s="68" t="n">
        <f aca="false">(D46)+D46*17%</f>
        <v>15214.5410025989</v>
      </c>
      <c r="F46" s="69" t="n">
        <f aca="false">(D46)+D46*27%</f>
        <v>16514.9291224792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</cols>
  <sheetData>
    <row r="8" customFormat="false" ht="21" hidden="false" customHeight="false" outlineLevel="0" collapsed="false">
      <c r="B8" s="42" t="s">
        <v>46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22" t="s">
        <v>18</v>
      </c>
      <c r="D11" s="85" t="n">
        <v>8725.83750384176</v>
      </c>
      <c r="E11" s="86" t="n">
        <f aca="false">(D11)+D11*17%</f>
        <v>10209.2298794949</v>
      </c>
      <c r="F11" s="87" t="n">
        <f aca="false">(D11)+D11*27%</f>
        <v>11081.813629879</v>
      </c>
    </row>
    <row r="12" customFormat="false" ht="15" hidden="false" customHeight="false" outlineLevel="0" collapsed="false">
      <c r="B12" s="44"/>
      <c r="C12" s="62" t="n">
        <v>1</v>
      </c>
      <c r="D12" s="77" t="n">
        <v>8815.66574213933</v>
      </c>
      <c r="E12" s="64" t="n">
        <f aca="false">(D12)+D12*17%</f>
        <v>10314.328918303</v>
      </c>
      <c r="F12" s="65" t="n">
        <f aca="false">(D12)+D12*27%</f>
        <v>11195.8954925169</v>
      </c>
    </row>
    <row r="13" customFormat="false" ht="15" hidden="false" customHeight="false" outlineLevel="0" collapsed="false">
      <c r="B13" s="44"/>
      <c r="C13" s="62" t="n">
        <f aca="false">+C12+1</f>
        <v>2</v>
      </c>
      <c r="D13" s="77" t="n">
        <v>8913.76124722271</v>
      </c>
      <c r="E13" s="64" t="n">
        <f aca="false">(D13)+D13*17%</f>
        <v>10429.1006592506</v>
      </c>
      <c r="F13" s="65" t="n">
        <f aca="false">(D13)+D13*27%</f>
        <v>11320.4767839728</v>
      </c>
    </row>
    <row r="14" customFormat="false" ht="15" hidden="false" customHeight="false" outlineLevel="0" collapsed="false">
      <c r="B14" s="44"/>
      <c r="C14" s="62" t="n">
        <f aca="false">+C13+1</f>
        <v>3</v>
      </c>
      <c r="D14" s="77" t="n">
        <v>9003.96104807245</v>
      </c>
      <c r="E14" s="64" t="n">
        <f aca="false">(D14)+D14*17%</f>
        <v>10534.6344262448</v>
      </c>
      <c r="F14" s="65" t="n">
        <f aca="false">(D14)+D14*27%</f>
        <v>11435.030531052</v>
      </c>
    </row>
    <row r="15" customFormat="false" ht="15" hidden="false" customHeight="false" outlineLevel="0" collapsed="false">
      <c r="B15" s="44"/>
      <c r="C15" s="62" t="n">
        <f aca="false">+C14+1</f>
        <v>4</v>
      </c>
      <c r="D15" s="77" t="n">
        <v>9094.30018487926</v>
      </c>
      <c r="E15" s="64" t="n">
        <f aca="false">(D15)+D15*17%</f>
        <v>10640.3312163087</v>
      </c>
      <c r="F15" s="65" t="n">
        <f aca="false">(D15)+D15*27%</f>
        <v>11549.7612347967</v>
      </c>
    </row>
    <row r="16" customFormat="false" ht="15" hidden="false" customHeight="false" outlineLevel="0" collapsed="false">
      <c r="B16" s="44"/>
      <c r="C16" s="62" t="n">
        <f aca="false">+C15+1</f>
        <v>5</v>
      </c>
      <c r="D16" s="77" t="n">
        <v>9184.87154828117</v>
      </c>
      <c r="E16" s="64" t="n">
        <f aca="false">(D16)+D16*17%</f>
        <v>10746.299711489</v>
      </c>
      <c r="F16" s="65" t="n">
        <f aca="false">(D16)+D16*27%</f>
        <v>11664.7868663171</v>
      </c>
    </row>
    <row r="17" customFormat="false" ht="15" hidden="false" customHeight="false" outlineLevel="0" collapsed="false">
      <c r="B17" s="44"/>
      <c r="C17" s="62" t="n">
        <f aca="false">+C16+1</f>
        <v>6</v>
      </c>
      <c r="D17" s="77" t="n">
        <v>9275.53580232113</v>
      </c>
      <c r="E17" s="64" t="n">
        <f aca="false">(D17)+D17*17%</f>
        <v>10852.3768887157</v>
      </c>
      <c r="F17" s="65" t="n">
        <f aca="false">(D17)+D17*27%</f>
        <v>11779.9304689478</v>
      </c>
    </row>
    <row r="18" customFormat="false" ht="15" hidden="false" customHeight="false" outlineLevel="0" collapsed="false">
      <c r="B18" s="44"/>
      <c r="C18" s="62" t="n">
        <f aca="false">+C17+1</f>
        <v>7</v>
      </c>
      <c r="D18" s="77" t="n">
        <v>9366.38583763717</v>
      </c>
      <c r="E18" s="64" t="n">
        <f aca="false">(D18)+D18*17%</f>
        <v>10958.6714300355</v>
      </c>
      <c r="F18" s="65" t="n">
        <f aca="false">(D18)+D18*27%</f>
        <v>11895.3100137992</v>
      </c>
    </row>
    <row r="19" customFormat="false" ht="15" hidden="false" customHeight="false" outlineLevel="0" collapsed="false">
      <c r="B19" s="44"/>
      <c r="C19" s="62" t="n">
        <f aca="false">+C18+1</f>
        <v>8</v>
      </c>
      <c r="D19" s="77" t="n">
        <v>9457.37520891028</v>
      </c>
      <c r="E19" s="64" t="n">
        <f aca="false">(D19)+D19*17%</f>
        <v>11065.128994425</v>
      </c>
      <c r="F19" s="65" t="n">
        <f aca="false">(D19)+D19*27%</f>
        <v>12010.8665153161</v>
      </c>
    </row>
    <row r="20" customFormat="false" ht="15" hidden="false" customHeight="false" outlineLevel="0" collapsed="false">
      <c r="B20" s="44"/>
      <c r="C20" s="62" t="n">
        <f aca="false">+C19+1</f>
        <v>9</v>
      </c>
      <c r="D20" s="77" t="n">
        <v>9548.50391614045</v>
      </c>
      <c r="E20" s="64" t="n">
        <f aca="false">(D20)+D20*17%</f>
        <v>11171.7495818843</v>
      </c>
      <c r="F20" s="65" t="n">
        <f aca="false">(D20)+D20*27%</f>
        <v>12126.5999734984</v>
      </c>
    </row>
    <row r="21" customFormat="false" ht="15" hidden="false" customHeight="false" outlineLevel="0" collapsed="false">
      <c r="B21" s="44"/>
      <c r="C21" s="62" t="n">
        <f aca="false">+C20+1</f>
        <v>10</v>
      </c>
      <c r="D21" s="77" t="n">
        <v>9639.86484996572</v>
      </c>
      <c r="E21" s="64" t="n">
        <f aca="false">(D21)+D21*17%</f>
        <v>11278.6418744599</v>
      </c>
      <c r="F21" s="65" t="n">
        <f aca="false">(D21)+D21*27%</f>
        <v>12242.6283594565</v>
      </c>
    </row>
    <row r="22" customFormat="false" ht="15" hidden="false" customHeight="false" outlineLevel="0" collapsed="false">
      <c r="B22" s="44"/>
      <c r="C22" s="62" t="n">
        <f aca="false">+C21+1</f>
        <v>11</v>
      </c>
      <c r="D22" s="77" t="n">
        <v>9740.28262100018</v>
      </c>
      <c r="E22" s="64" t="n">
        <f aca="false">(D22)+D22*17%</f>
        <v>11396.1306665702</v>
      </c>
      <c r="F22" s="65" t="n">
        <f aca="false">(D22)+D22*27%</f>
        <v>12370.1589286702</v>
      </c>
    </row>
    <row r="23" customFormat="false" ht="15" hidden="false" customHeight="false" outlineLevel="0" collapsed="false">
      <c r="B23" s="44"/>
      <c r="C23" s="62" t="n">
        <f aca="false">+C22+1</f>
        <v>12</v>
      </c>
      <c r="D23" s="77" t="n">
        <v>9831.96867205861</v>
      </c>
      <c r="E23" s="64" t="n">
        <f aca="false">(D23)+D23*17%</f>
        <v>11503.4033463086</v>
      </c>
      <c r="F23" s="65" t="n">
        <f aca="false">(D23)+D23*27%</f>
        <v>12486.6002135144</v>
      </c>
    </row>
    <row r="24" customFormat="false" ht="15" hidden="false" customHeight="false" outlineLevel="0" collapsed="false">
      <c r="B24" s="44"/>
      <c r="C24" s="62" t="n">
        <f aca="false">+C23+1</f>
        <v>13</v>
      </c>
      <c r="D24" s="77" t="n">
        <v>9932.94378692131</v>
      </c>
      <c r="E24" s="64" t="n">
        <f aca="false">(D24)+D24*17%</f>
        <v>11621.5442306979</v>
      </c>
      <c r="F24" s="65" t="n">
        <f aca="false">(D24)+D24*27%</f>
        <v>12614.8386093901</v>
      </c>
    </row>
    <row r="25" customFormat="false" ht="15" hidden="false" customHeight="false" outlineLevel="0" collapsed="false">
      <c r="B25" s="44"/>
      <c r="C25" s="62" t="n">
        <f aca="false">+C24+1</f>
        <v>14</v>
      </c>
      <c r="D25" s="77" t="n">
        <v>10025.0478458509</v>
      </c>
      <c r="E25" s="64" t="n">
        <f aca="false">(D25)+D25*17%</f>
        <v>11729.3059796456</v>
      </c>
      <c r="F25" s="65" t="n">
        <f aca="false">(D25)+D25*27%</f>
        <v>12731.8107642307</v>
      </c>
    </row>
    <row r="26" customFormat="false" ht="15" hidden="false" customHeight="false" outlineLevel="0" collapsed="false">
      <c r="B26" s="44"/>
      <c r="C26" s="62" t="n">
        <f aca="false">+C25+1</f>
        <v>15</v>
      </c>
      <c r="D26" s="77" t="n">
        <v>10126.5338592229</v>
      </c>
      <c r="E26" s="64" t="n">
        <f aca="false">(D26)+D26*17%</f>
        <v>11848.0446152908</v>
      </c>
      <c r="F26" s="65" t="n">
        <f aca="false">(D26)+D26*27%</f>
        <v>12860.6980012131</v>
      </c>
    </row>
    <row r="27" customFormat="false" ht="15" hidden="false" customHeight="false" outlineLevel="0" collapsed="false">
      <c r="B27" s="44"/>
      <c r="C27" s="62" t="n">
        <f aca="false">+C26+1</f>
        <v>16</v>
      </c>
      <c r="D27" s="77" t="n">
        <v>10228.391435147</v>
      </c>
      <c r="E27" s="64" t="n">
        <f aca="false">(D27)+D27*17%</f>
        <v>11967.217979122</v>
      </c>
      <c r="F27" s="65" t="n">
        <f aca="false">(D27)+D27*27%</f>
        <v>12990.0571226367</v>
      </c>
    </row>
    <row r="28" customFormat="false" ht="15" hidden="false" customHeight="false" outlineLevel="0" collapsed="false">
      <c r="B28" s="44"/>
      <c r="C28" s="62" t="n">
        <f aca="false">+C27+1</f>
        <v>17</v>
      </c>
      <c r="D28" s="77" t="n">
        <v>10330.5741283043</v>
      </c>
      <c r="E28" s="64" t="n">
        <f aca="false">(D28)+D28*17%</f>
        <v>12086.771730116</v>
      </c>
      <c r="F28" s="65" t="n">
        <f aca="false">(D28)+D28*27%</f>
        <v>13119.8291429464</v>
      </c>
    </row>
    <row r="29" customFormat="false" ht="15" hidden="false" customHeight="false" outlineLevel="0" collapsed="false">
      <c r="B29" s="44"/>
      <c r="C29" s="62" t="n">
        <f aca="false">+C28+1</f>
        <v>18</v>
      </c>
      <c r="D29" s="77" t="n">
        <v>10442.463893137</v>
      </c>
      <c r="E29" s="64" t="n">
        <f aca="false">(D29)+D29*17%</f>
        <v>12217.6827549703</v>
      </c>
      <c r="F29" s="65" t="n">
        <f aca="false">(D29)+D29*27%</f>
        <v>13261.929144284</v>
      </c>
    </row>
    <row r="30" customFormat="false" ht="15" hidden="false" customHeight="false" outlineLevel="0" collapsed="false">
      <c r="B30" s="44"/>
      <c r="C30" s="62" t="n">
        <f aca="false">+C29+1</f>
        <v>19</v>
      </c>
      <c r="D30" s="77" t="n">
        <v>10535.7755303612</v>
      </c>
      <c r="E30" s="64" t="n">
        <f aca="false">(D30)+D30*17%</f>
        <v>12326.8573705226</v>
      </c>
      <c r="F30" s="65" t="n">
        <f aca="false">(D30)+D30*27%</f>
        <v>13380.4349235587</v>
      </c>
    </row>
    <row r="31" customFormat="false" ht="15" hidden="false" customHeight="false" outlineLevel="0" collapsed="false">
      <c r="B31" s="44"/>
      <c r="C31" s="62" t="n">
        <f aca="false">+C30+1</f>
        <v>20</v>
      </c>
      <c r="D31" s="77" t="n">
        <v>10648.5477562553</v>
      </c>
      <c r="E31" s="64" t="n">
        <f aca="false">(D31)+D31*17%</f>
        <v>12458.8008748187</v>
      </c>
      <c r="F31" s="65" t="n">
        <f aca="false">(D31)+D31*27%</f>
        <v>13523.6556504443</v>
      </c>
    </row>
    <row r="32" customFormat="false" ht="15" hidden="false" customHeight="false" outlineLevel="0" collapsed="false">
      <c r="B32" s="44"/>
      <c r="C32" s="62" t="n">
        <f aca="false">+C31+1</f>
        <v>21</v>
      </c>
      <c r="D32" s="77" t="n">
        <v>10761.7844353397</v>
      </c>
      <c r="E32" s="64" t="n">
        <f aca="false">(D32)+D32*17%</f>
        <v>12591.2877893474</v>
      </c>
      <c r="F32" s="65" t="n">
        <f aca="false">(D32)+D32*27%</f>
        <v>13667.4662328814</v>
      </c>
    </row>
    <row r="33" customFormat="false" ht="15" hidden="false" customHeight="false" outlineLevel="0" collapsed="false">
      <c r="B33" s="44"/>
      <c r="C33" s="62" t="n">
        <f aca="false">+C32+1</f>
        <v>22</v>
      </c>
      <c r="D33" s="77" t="n">
        <v>10885.2855299278</v>
      </c>
      <c r="E33" s="64" t="n">
        <f aca="false">(D33)+D33*17%</f>
        <v>12735.7840700155</v>
      </c>
      <c r="F33" s="65" t="n">
        <f aca="false">(D33)+D33*27%</f>
        <v>13824.3126230083</v>
      </c>
    </row>
    <row r="34" customFormat="false" ht="15" hidden="false" customHeight="false" outlineLevel="0" collapsed="false">
      <c r="B34" s="44"/>
      <c r="C34" s="62" t="n">
        <f aca="false">+C33+1</f>
        <v>23</v>
      </c>
      <c r="D34" s="77" t="n">
        <v>10999.5440060306</v>
      </c>
      <c r="E34" s="64" t="n">
        <f aca="false">(D34)+D34*17%</f>
        <v>12869.4664870558</v>
      </c>
      <c r="F34" s="65" t="n">
        <f aca="false">(D34)+D34*27%</f>
        <v>13969.4208876589</v>
      </c>
    </row>
    <row r="35" customFormat="false" ht="15" hidden="false" customHeight="false" outlineLevel="0" collapsed="false">
      <c r="B35" s="44"/>
      <c r="C35" s="62" t="n">
        <f aca="false">+C34+1</f>
        <v>24</v>
      </c>
      <c r="D35" s="77" t="n">
        <v>11124.2526789133</v>
      </c>
      <c r="E35" s="64" t="n">
        <f aca="false">(D35)+D35*17%</f>
        <v>13015.3756343285</v>
      </c>
      <c r="F35" s="65" t="n">
        <f aca="false">(D35)+D35*27%</f>
        <v>14127.8009022198</v>
      </c>
    </row>
    <row r="36" customFormat="false" ht="15" hidden="false" customHeight="false" outlineLevel="0" collapsed="false">
      <c r="B36" s="44"/>
      <c r="C36" s="62" t="n">
        <f aca="false">+C35+1</f>
        <v>25</v>
      </c>
      <c r="D36" s="77" t="n">
        <v>11239.5329520346</v>
      </c>
      <c r="E36" s="64" t="n">
        <f aca="false">(D36)+D36*17%</f>
        <v>13150.2535538804</v>
      </c>
      <c r="F36" s="65" t="n">
        <f aca="false">(D36)+D36*27%</f>
        <v>14274.2068490839</v>
      </c>
    </row>
    <row r="37" customFormat="false" ht="15" hidden="false" customHeight="false" outlineLevel="0" collapsed="false">
      <c r="B37" s="44"/>
      <c r="C37" s="62" t="n">
        <f aca="false">+C36+1</f>
        <v>26</v>
      </c>
      <c r="D37" s="77" t="n">
        <v>11365.4492032118</v>
      </c>
      <c r="E37" s="64" t="n">
        <f aca="false">(D37)+D37*17%</f>
        <v>13297.5755677578</v>
      </c>
      <c r="F37" s="65" t="n">
        <f aca="false">(D37)+D37*27%</f>
        <v>14434.1204880789</v>
      </c>
    </row>
    <row r="38" customFormat="false" ht="15" hidden="false" customHeight="false" outlineLevel="0" collapsed="false">
      <c r="B38" s="44"/>
      <c r="C38" s="62" t="n">
        <f aca="false">+C37+1</f>
        <v>27</v>
      </c>
      <c r="D38" s="77" t="n">
        <v>11491.9227982172</v>
      </c>
      <c r="E38" s="64" t="n">
        <f aca="false">(D38)+D38*17%</f>
        <v>13445.5496739142</v>
      </c>
      <c r="F38" s="65" t="n">
        <f aca="false">(D38)+D38*27%</f>
        <v>14594.7419537359</v>
      </c>
    </row>
    <row r="39" customFormat="false" ht="15" hidden="false" customHeight="false" outlineLevel="0" collapsed="false">
      <c r="B39" s="44"/>
      <c r="C39" s="62" t="n">
        <f aca="false">+C38+1</f>
        <v>28</v>
      </c>
      <c r="D39" s="77" t="n">
        <v>11619.139518327</v>
      </c>
      <c r="E39" s="64" t="n">
        <f aca="false">(D39)+D39*17%</f>
        <v>13594.3932364426</v>
      </c>
      <c r="F39" s="65" t="n">
        <f aca="false">(D39)+D39*27%</f>
        <v>14756.3071882753</v>
      </c>
    </row>
    <row r="40" customFormat="false" ht="15" hidden="false" customHeight="false" outlineLevel="0" collapsed="false">
      <c r="B40" s="44"/>
      <c r="C40" s="62" t="n">
        <f aca="false">+C39+1</f>
        <v>29</v>
      </c>
      <c r="D40" s="77" t="n">
        <v>11747.0064729031</v>
      </c>
      <c r="E40" s="64" t="n">
        <f aca="false">(D40)+D40*17%</f>
        <v>13743.9975732967</v>
      </c>
      <c r="F40" s="65" t="n">
        <f aca="false">(D40)+D40*27%</f>
        <v>14918.698220587</v>
      </c>
    </row>
    <row r="41" customFormat="false" ht="15" hidden="false" customHeight="false" outlineLevel="0" collapsed="false">
      <c r="B41" s="44"/>
      <c r="C41" s="62" t="n">
        <f aca="false">+C40+1</f>
        <v>30</v>
      </c>
      <c r="D41" s="77" t="n">
        <v>11865.0270198467</v>
      </c>
      <c r="E41" s="64" t="n">
        <f aca="false">(D41)+D41*17%</f>
        <v>13882.0816132207</v>
      </c>
      <c r="F41" s="65" t="n">
        <f aca="false">(D41)+D41*27%</f>
        <v>15068.5843152053</v>
      </c>
    </row>
    <row r="42" customFormat="false" ht="15" hidden="false" customHeight="false" outlineLevel="0" collapsed="false">
      <c r="B42" s="44"/>
      <c r="C42" s="62" t="n">
        <f aca="false">+C41+1</f>
        <v>31</v>
      </c>
      <c r="D42" s="77" t="n">
        <v>12004.5517494972</v>
      </c>
      <c r="E42" s="64" t="n">
        <f aca="false">(D42)+D42*17%</f>
        <v>14045.3255469117</v>
      </c>
      <c r="F42" s="65" t="n">
        <f aca="false">(D42)+D42*27%</f>
        <v>15245.7807218614</v>
      </c>
    </row>
    <row r="43" customFormat="false" ht="15" hidden="false" customHeight="false" outlineLevel="0" collapsed="false">
      <c r="B43" s="44"/>
      <c r="C43" s="62" t="n">
        <f aca="false">+C42+1</f>
        <v>32</v>
      </c>
      <c r="D43" s="77" t="n">
        <v>12134.3229621532</v>
      </c>
      <c r="E43" s="64" t="n">
        <f aca="false">(D43)+D43*17%</f>
        <v>14197.1578657192</v>
      </c>
      <c r="F43" s="65" t="n">
        <f aca="false">(D43)+D43*27%</f>
        <v>15410.5901619345</v>
      </c>
    </row>
    <row r="44" customFormat="false" ht="15" hidden="false" customHeight="false" outlineLevel="0" collapsed="false">
      <c r="B44" s="44"/>
      <c r="C44" s="62" t="n">
        <f aca="false">+C43+1</f>
        <v>33</v>
      </c>
      <c r="D44" s="77" t="n">
        <v>12264.6515186374</v>
      </c>
      <c r="E44" s="64" t="n">
        <f aca="false">(D44)+D44*17%</f>
        <v>14349.6422768058</v>
      </c>
      <c r="F44" s="65" t="n">
        <f aca="false">(D44)+D44*27%</f>
        <v>15576.1074286695</v>
      </c>
    </row>
    <row r="45" customFormat="false" ht="15" hidden="false" customHeight="false" outlineLevel="0" collapsed="false">
      <c r="B45" s="44"/>
      <c r="C45" s="62" t="n">
        <f aca="false">+C44+1</f>
        <v>34</v>
      </c>
      <c r="D45" s="77" t="n">
        <v>12395.723200226</v>
      </c>
      <c r="E45" s="64" t="n">
        <f aca="false">(D45)+D45*17%</f>
        <v>14502.9961442644</v>
      </c>
      <c r="F45" s="65" t="n">
        <f aca="false">(D45)+D45*27%</f>
        <v>15742.568464287</v>
      </c>
    </row>
    <row r="46" customFormat="false" ht="15.75" hidden="false" customHeight="false" outlineLevel="0" collapsed="false">
      <c r="B46" s="44"/>
      <c r="C46" s="66" t="n">
        <f aca="false">+C45+1</f>
        <v>35</v>
      </c>
      <c r="D46" s="78" t="n">
        <v>12527.3986709619</v>
      </c>
      <c r="E46" s="68" t="n">
        <f aca="false">(D46)+D46*17%</f>
        <v>14657.0564450254</v>
      </c>
      <c r="F46" s="69" t="n">
        <f aca="false">(D46)+D46*27%</f>
        <v>15909.7963121216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7"/>
  </cols>
  <sheetData>
    <row r="8" customFormat="false" ht="21" hidden="false" customHeight="false" outlineLevel="0" collapsed="false">
      <c r="B8" s="42" t="s">
        <v>47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22" t="s">
        <v>18</v>
      </c>
      <c r="D11" s="85" t="n">
        <v>8870.23600067931</v>
      </c>
      <c r="E11" s="86" t="n">
        <f aca="false">(D11)+D11*17%</f>
        <v>10378.1761207948</v>
      </c>
      <c r="F11" s="87" t="n">
        <f aca="false">(D11)+D11*27%</f>
        <v>11265.1997208627</v>
      </c>
    </row>
    <row r="12" customFormat="false" ht="15" hidden="false" customHeight="false" outlineLevel="0" collapsed="false">
      <c r="B12" s="44"/>
      <c r="C12" s="62" t="n">
        <v>1</v>
      </c>
      <c r="D12" s="77" t="n">
        <v>8977.667014886</v>
      </c>
      <c r="E12" s="64" t="n">
        <f aca="false">(D12)+D12*17%</f>
        <v>10503.8704074166</v>
      </c>
      <c r="F12" s="65" t="n">
        <f aca="false">(D12)+D12*27%</f>
        <v>11401.6371089052</v>
      </c>
    </row>
    <row r="13" customFormat="false" ht="15" hidden="false" customHeight="false" outlineLevel="0" collapsed="false">
      <c r="B13" s="44"/>
      <c r="C13" s="62" t="n">
        <f aca="false">+C12+1</f>
        <v>2</v>
      </c>
      <c r="D13" s="77" t="n">
        <v>9069.21372998736</v>
      </c>
      <c r="E13" s="64" t="n">
        <f aca="false">(D13)+D13*17%</f>
        <v>10610.9800640852</v>
      </c>
      <c r="F13" s="65" t="n">
        <f aca="false">(D13)+D13*27%</f>
        <v>11517.901437084</v>
      </c>
    </row>
    <row r="14" customFormat="false" ht="15" hidden="false" customHeight="false" outlineLevel="0" collapsed="false">
      <c r="B14" s="44"/>
      <c r="C14" s="62" t="n">
        <f aca="false">+C13+1</f>
        <v>3</v>
      </c>
      <c r="D14" s="77" t="n">
        <v>9160.94622636481</v>
      </c>
      <c r="E14" s="64" t="n">
        <f aca="false">(D14)+D14*17%</f>
        <v>10718.3070848468</v>
      </c>
      <c r="F14" s="65" t="n">
        <f aca="false">(D14)+D14*27%</f>
        <v>11634.4017074833</v>
      </c>
    </row>
    <row r="15" customFormat="false" ht="15" hidden="false" customHeight="false" outlineLevel="0" collapsed="false">
      <c r="B15" s="44"/>
      <c r="C15" s="62" t="n">
        <f aca="false">+C14+1</f>
        <v>4</v>
      </c>
      <c r="D15" s="77" t="n">
        <v>9252.81805869932</v>
      </c>
      <c r="E15" s="64" t="n">
        <f aca="false">(D15)+D15*17%</f>
        <v>10825.7971286782</v>
      </c>
      <c r="F15" s="65" t="n">
        <f aca="false">(D15)+D15*27%</f>
        <v>11751.0789345481</v>
      </c>
    </row>
    <row r="16" customFormat="false" ht="15" hidden="false" customHeight="false" outlineLevel="0" collapsed="false">
      <c r="B16" s="44"/>
      <c r="C16" s="62" t="n">
        <f aca="false">+C15+1</f>
        <v>5</v>
      </c>
      <c r="D16" s="77" t="n">
        <v>9344.92211762895</v>
      </c>
      <c r="E16" s="64" t="n">
        <f aca="false">(D16)+D16*17%</f>
        <v>10933.5588776259</v>
      </c>
      <c r="F16" s="65" t="n">
        <f aca="false">(D16)+D16*27%</f>
        <v>11868.0510893888</v>
      </c>
    </row>
    <row r="17" customFormat="false" ht="15" hidden="false" customHeight="false" outlineLevel="0" collapsed="false">
      <c r="B17" s="44"/>
      <c r="C17" s="62" t="n">
        <f aca="false">+C16+1</f>
        <v>6</v>
      </c>
      <c r="D17" s="77" t="n">
        <v>9445.5721152585</v>
      </c>
      <c r="E17" s="64" t="n">
        <f aca="false">(D17)+D17*17%</f>
        <v>11051.3193748524</v>
      </c>
      <c r="F17" s="65" t="n">
        <f aca="false">(D17)+D17*27%</f>
        <v>11995.8765863783</v>
      </c>
    </row>
    <row r="18" customFormat="false" ht="15" hidden="false" customHeight="false" outlineLevel="0" collapsed="false">
      <c r="B18" s="44"/>
      <c r="C18" s="62" t="n">
        <f aca="false">+C17+1</f>
        <v>7</v>
      </c>
      <c r="D18" s="77" t="n">
        <v>9536.65437716966</v>
      </c>
      <c r="E18" s="64" t="n">
        <f aca="false">(D18)+D18*17%</f>
        <v>11157.8856212885</v>
      </c>
      <c r="F18" s="65" t="n">
        <f aca="false">(D18)+D18*27%</f>
        <v>12111.5510590055</v>
      </c>
    </row>
    <row r="19" customFormat="false" ht="15" hidden="false" customHeight="false" outlineLevel="0" collapsed="false">
      <c r="B19" s="44"/>
      <c r="C19" s="62" t="n">
        <f aca="false">+C18+1</f>
        <v>8</v>
      </c>
      <c r="D19" s="77" t="n">
        <v>9630.61624886013</v>
      </c>
      <c r="E19" s="64" t="n">
        <f aca="false">(D19)+D19*17%</f>
        <v>11267.8210111664</v>
      </c>
      <c r="F19" s="65" t="n">
        <f aca="false">(D19)+D19*27%</f>
        <v>12230.8826360524</v>
      </c>
    </row>
    <row r="20" customFormat="false" ht="15" hidden="false" customHeight="false" outlineLevel="0" collapsed="false">
      <c r="B20" s="44"/>
      <c r="C20" s="62" t="n">
        <f aca="false">+C19+1</f>
        <v>9</v>
      </c>
      <c r="D20" s="77" t="n">
        <v>9723.41698757507</v>
      </c>
      <c r="E20" s="64" t="n">
        <f aca="false">(D20)+D20*17%</f>
        <v>11376.3978754628</v>
      </c>
      <c r="F20" s="65" t="n">
        <f aca="false">(D20)+D20*27%</f>
        <v>12348.7395742203</v>
      </c>
    </row>
    <row r="21" customFormat="false" ht="15" hidden="false" customHeight="false" outlineLevel="0" collapsed="false">
      <c r="B21" s="44"/>
      <c r="C21" s="62" t="n">
        <f aca="false">+C20+1</f>
        <v>10</v>
      </c>
      <c r="D21" s="77" t="n">
        <v>9816.31061692806</v>
      </c>
      <c r="E21" s="64" t="n">
        <f aca="false">(D21)+D21*17%</f>
        <v>11485.0834218058</v>
      </c>
      <c r="F21" s="65" t="n">
        <f aca="false">(D21)+D21*27%</f>
        <v>12466.7144834986</v>
      </c>
    </row>
    <row r="22" customFormat="false" ht="15" hidden="false" customHeight="false" outlineLevel="0" collapsed="false">
      <c r="B22" s="44"/>
      <c r="C22" s="62" t="n">
        <f aca="false">+C21+1</f>
        <v>11</v>
      </c>
      <c r="D22" s="77" t="n">
        <v>9909.43647287615</v>
      </c>
      <c r="E22" s="64" t="n">
        <f aca="false">(D22)+D22*17%</f>
        <v>11594.0406732651</v>
      </c>
      <c r="F22" s="65" t="n">
        <f aca="false">(D22)+D22*27%</f>
        <v>12584.9843205527</v>
      </c>
    </row>
    <row r="23" customFormat="false" ht="15" hidden="false" customHeight="false" outlineLevel="0" collapsed="false">
      <c r="B23" s="44"/>
      <c r="C23" s="62" t="n">
        <f aca="false">+C22+1</f>
        <v>12</v>
      </c>
      <c r="D23" s="77" t="n">
        <v>10011.6191660334</v>
      </c>
      <c r="E23" s="64" t="n">
        <f aca="false">(D23)+D23*17%</f>
        <v>11713.5944242591</v>
      </c>
      <c r="F23" s="65" t="n">
        <f aca="false">(D23)+D23*27%</f>
        <v>12714.7563408624</v>
      </c>
    </row>
    <row r="24" customFormat="false" ht="15" hidden="false" customHeight="false" outlineLevel="0" collapsed="false">
      <c r="B24" s="44"/>
      <c r="C24" s="62" t="n">
        <f aca="false">+C23+1</f>
        <v>13</v>
      </c>
      <c r="D24" s="77" t="n">
        <v>10114.1734217429</v>
      </c>
      <c r="E24" s="64" t="n">
        <f aca="false">(D24)+D24*17%</f>
        <v>11833.5829034391</v>
      </c>
      <c r="F24" s="65" t="n">
        <f aca="false">(D24)+D24*27%</f>
        <v>12845.0002456134</v>
      </c>
    </row>
    <row r="25" customFormat="false" ht="15" hidden="false" customHeight="false" outlineLevel="0" collapsed="false">
      <c r="B25" s="44"/>
      <c r="C25" s="62" t="n">
        <f aca="false">+C24+1</f>
        <v>14</v>
      </c>
      <c r="D25" s="77" t="n">
        <v>10217.0992400045</v>
      </c>
      <c r="E25" s="64" t="n">
        <f aca="false">(D25)+D25*17%</f>
        <v>11954.0061108052</v>
      </c>
      <c r="F25" s="65" t="n">
        <f aca="false">(D25)+D25*27%</f>
        <v>12975.7160348057</v>
      </c>
    </row>
    <row r="26" customFormat="false" ht="15" hidden="false" customHeight="false" outlineLevel="0" collapsed="false">
      <c r="B26" s="44"/>
      <c r="C26" s="62" t="n">
        <f aca="false">+C25+1</f>
        <v>15</v>
      </c>
      <c r="D26" s="77" t="n">
        <v>10311.107557014</v>
      </c>
      <c r="E26" s="64" t="n">
        <f aca="false">(D26)+D26*17%</f>
        <v>12063.9958417063</v>
      </c>
      <c r="F26" s="65" t="n">
        <f aca="false">(D26)+D26*27%</f>
        <v>13095.1065974077</v>
      </c>
    </row>
    <row r="27" customFormat="false" ht="15" hidden="false" customHeight="false" outlineLevel="0" collapsed="false">
      <c r="B27" s="44"/>
      <c r="C27" s="62" t="n">
        <f aca="false">+C26+1</f>
        <v>16</v>
      </c>
      <c r="D27" s="77" t="n">
        <v>10414.4513831468</v>
      </c>
      <c r="E27" s="64" t="n">
        <f aca="false">(D27)+D27*17%</f>
        <v>12184.9081182817</v>
      </c>
      <c r="F27" s="65" t="n">
        <f aca="false">(D27)+D27*27%</f>
        <v>13226.3532565964</v>
      </c>
    </row>
    <row r="28" customFormat="false" ht="15" hidden="false" customHeight="false" outlineLevel="0" collapsed="false">
      <c r="B28" s="44"/>
      <c r="C28" s="62" t="n">
        <f aca="false">+C27+1</f>
        <v>17</v>
      </c>
      <c r="D28" s="77" t="n">
        <v>10518.2596624698</v>
      </c>
      <c r="E28" s="64" t="n">
        <f aca="false">(D28)+D28*17%</f>
        <v>12306.3638050896</v>
      </c>
      <c r="F28" s="65" t="n">
        <f aca="false">(D28)+D28*27%</f>
        <v>13358.1897713366</v>
      </c>
    </row>
    <row r="29" customFormat="false" ht="15" hidden="false" customHeight="false" outlineLevel="0" collapsed="false">
      <c r="B29" s="44"/>
      <c r="C29" s="62" t="n">
        <f aca="false">+C28+1</f>
        <v>18</v>
      </c>
      <c r="D29" s="77" t="n">
        <v>10631.7750134683</v>
      </c>
      <c r="E29" s="64" t="n">
        <f aca="false">(D29)+D29*17%</f>
        <v>12439.1767657579</v>
      </c>
      <c r="F29" s="65" t="n">
        <f aca="false">(D29)+D29*27%</f>
        <v>13502.3542671047</v>
      </c>
    </row>
    <row r="30" customFormat="false" ht="15" hidden="false" customHeight="false" outlineLevel="0" collapsed="false">
      <c r="B30" s="44"/>
      <c r="C30" s="62" t="n">
        <f aca="false">+C29+1</f>
        <v>19</v>
      </c>
      <c r="D30" s="77" t="n">
        <v>10736.2335272576</v>
      </c>
      <c r="E30" s="64" t="n">
        <f aca="false">(D30)+D30*17%</f>
        <v>12561.3932268914</v>
      </c>
      <c r="F30" s="65" t="n">
        <f aca="false">(D30)+D30*27%</f>
        <v>13635.0165796171</v>
      </c>
    </row>
    <row r="31" customFormat="false" ht="15" hidden="false" customHeight="false" outlineLevel="0" collapsed="false">
      <c r="B31" s="44"/>
      <c r="C31" s="62" t="n">
        <f aca="false">+C30+1</f>
        <v>20</v>
      </c>
      <c r="D31" s="77" t="n">
        <v>10850.7242299555</v>
      </c>
      <c r="E31" s="64" t="n">
        <f aca="false">(D31)+D31*17%</f>
        <v>12695.347349048</v>
      </c>
      <c r="F31" s="65" t="n">
        <f aca="false">(D31)+D31*27%</f>
        <v>13780.4197720435</v>
      </c>
    </row>
    <row r="32" customFormat="false" ht="15" hidden="false" customHeight="false" outlineLevel="0" collapsed="false">
      <c r="B32" s="44"/>
      <c r="C32" s="62" t="n">
        <f aca="false">+C31+1</f>
        <v>21</v>
      </c>
      <c r="D32" s="77" t="n">
        <v>10965.6329405246</v>
      </c>
      <c r="E32" s="64" t="n">
        <f aca="false">(D32)+D32*17%</f>
        <v>12829.7905404138</v>
      </c>
      <c r="F32" s="65" t="n">
        <f aca="false">(D32)+D32*27%</f>
        <v>13926.3538344663</v>
      </c>
    </row>
    <row r="33" customFormat="false" ht="15" hidden="false" customHeight="false" outlineLevel="0" collapsed="false">
      <c r="B33" s="44"/>
      <c r="C33" s="62" t="n">
        <f aca="false">+C32+1</f>
        <v>22</v>
      </c>
      <c r="D33" s="77" t="n">
        <v>11100.559583592</v>
      </c>
      <c r="E33" s="64" t="n">
        <f aca="false">(D33)+D33*17%</f>
        <v>12987.6547128027</v>
      </c>
      <c r="F33" s="65" t="n">
        <f aca="false">(D33)+D33*27%</f>
        <v>14097.7106711619</v>
      </c>
    </row>
    <row r="34" customFormat="false" ht="15" hidden="false" customHeight="false" outlineLevel="0" collapsed="false">
      <c r="B34" s="44"/>
      <c r="C34" s="62" t="n">
        <f aca="false">+C33+1</f>
        <v>23</v>
      </c>
      <c r="D34" s="77" t="n">
        <v>11216.5829818177</v>
      </c>
      <c r="E34" s="64" t="n">
        <f aca="false">(D34)+D34*17%</f>
        <v>13123.4020887267</v>
      </c>
      <c r="F34" s="65" t="n">
        <f aca="false">(D34)+D34*27%</f>
        <v>14245.0603869084</v>
      </c>
    </row>
    <row r="35" customFormat="false" ht="15" hidden="false" customHeight="false" outlineLevel="0" collapsed="false">
      <c r="B35" s="44"/>
      <c r="C35" s="62" t="n">
        <f aca="false">+C34+1</f>
        <v>24</v>
      </c>
      <c r="D35" s="77" t="n">
        <v>11343.0565768231</v>
      </c>
      <c r="E35" s="64" t="n">
        <f aca="false">(D35)+D35*17%</f>
        <v>13271.376194883</v>
      </c>
      <c r="F35" s="65" t="n">
        <f aca="false">(D35)+D35*27%</f>
        <v>14405.6818525654</v>
      </c>
    </row>
    <row r="36" customFormat="false" ht="15" hidden="false" customHeight="false" outlineLevel="0" collapsed="false">
      <c r="B36" s="44"/>
      <c r="C36" s="62" t="n">
        <f aca="false">+C35+1</f>
        <v>25</v>
      </c>
      <c r="D36" s="77" t="n">
        <v>11470.1804062949</v>
      </c>
      <c r="E36" s="64" t="n">
        <f aca="false">(D36)+D36*17%</f>
        <v>13420.111075365</v>
      </c>
      <c r="F36" s="65" t="n">
        <f aca="false">(D36)+D36*27%</f>
        <v>14567.1291159945</v>
      </c>
    </row>
    <row r="37" customFormat="false" ht="15" hidden="false" customHeight="false" outlineLevel="0" collapsed="false">
      <c r="B37" s="44"/>
      <c r="C37" s="62" t="n">
        <f aca="false">+C36+1</f>
        <v>26</v>
      </c>
      <c r="D37" s="77" t="n">
        <v>11597.8615795949</v>
      </c>
      <c r="E37" s="64" t="n">
        <f aca="false">(D37)+D37*17%</f>
        <v>13569.498048126</v>
      </c>
      <c r="F37" s="65" t="n">
        <f aca="false">(D37)+D37*27%</f>
        <v>14729.2842060855</v>
      </c>
    </row>
    <row r="38" customFormat="false" ht="15" hidden="false" customHeight="false" outlineLevel="0" collapsed="false">
      <c r="B38" s="44"/>
      <c r="C38" s="62" t="n">
        <f aca="false">+C37+1</f>
        <v>27</v>
      </c>
      <c r="D38" s="77" t="n">
        <v>11736.457402865</v>
      </c>
      <c r="E38" s="64" t="n">
        <f aca="false">(D38)+D38*17%</f>
        <v>13731.655161352</v>
      </c>
      <c r="F38" s="65" t="n">
        <f aca="false">(D38)+D38*27%</f>
        <v>14905.3009016385</v>
      </c>
    </row>
    <row r="39" customFormat="false" ht="15" hidden="false" customHeight="false" outlineLevel="0" collapsed="false">
      <c r="B39" s="44"/>
      <c r="C39" s="62" t="n">
        <f aca="false">+C38+1</f>
        <v>28</v>
      </c>
      <c r="D39" s="77" t="n">
        <v>11855.3604108699</v>
      </c>
      <c r="E39" s="64" t="n">
        <f aca="false">(D39)+D39*17%</f>
        <v>13870.7716807178</v>
      </c>
      <c r="F39" s="65" t="n">
        <f aca="false">(D39)+D39*27%</f>
        <v>15056.3077218048</v>
      </c>
    </row>
    <row r="40" customFormat="false" ht="15" hidden="false" customHeight="false" outlineLevel="0" collapsed="false">
      <c r="B40" s="44"/>
      <c r="C40" s="62" t="n">
        <f aca="false">+C39+1</f>
        <v>29</v>
      </c>
      <c r="D40" s="77" t="n">
        <v>11995.3495937106</v>
      </c>
      <c r="E40" s="64" t="n">
        <f aca="false">(D40)+D40*17%</f>
        <v>14034.5590246414</v>
      </c>
      <c r="F40" s="65" t="n">
        <f aca="false">(D40)+D40*27%</f>
        <v>15234.0939840125</v>
      </c>
    </row>
    <row r="41" customFormat="false" ht="15" hidden="false" customHeight="false" outlineLevel="0" collapsed="false">
      <c r="B41" s="44"/>
      <c r="C41" s="62" t="n">
        <f aca="false">+C40+1</f>
        <v>30</v>
      </c>
      <c r="D41" s="77" t="n">
        <v>12125.6781501949</v>
      </c>
      <c r="E41" s="64" t="n">
        <f aca="false">(D41)+D41*17%</f>
        <v>14187.043435728</v>
      </c>
      <c r="F41" s="65" t="n">
        <f aca="false">(D41)+D41*27%</f>
        <v>15399.6112507475</v>
      </c>
    </row>
    <row r="42" customFormat="false" ht="15" hidden="false" customHeight="false" outlineLevel="0" collapsed="false">
      <c r="B42" s="44"/>
      <c r="C42" s="62" t="n">
        <f aca="false">+C41+1</f>
        <v>31</v>
      </c>
      <c r="D42" s="77" t="n">
        <v>12256.7498317834</v>
      </c>
      <c r="E42" s="64" t="n">
        <f aca="false">(D42)+D42*17%</f>
        <v>14340.3973031866</v>
      </c>
      <c r="F42" s="65" t="n">
        <f aca="false">(D42)+D42*27%</f>
        <v>15566.072286365</v>
      </c>
    </row>
    <row r="43" customFormat="false" ht="15" hidden="false" customHeight="false" outlineLevel="0" collapsed="false">
      <c r="B43" s="44"/>
      <c r="C43" s="62" t="n">
        <f aca="false">+C42+1</f>
        <v>32</v>
      </c>
      <c r="D43" s="77" t="n">
        <v>12399.0148352562</v>
      </c>
      <c r="E43" s="64" t="n">
        <f aca="false">(D43)+D43*17%</f>
        <v>14506.8473572497</v>
      </c>
      <c r="F43" s="65" t="n">
        <f aca="false">(D43)+D43*27%</f>
        <v>15746.7488407754</v>
      </c>
    </row>
    <row r="44" customFormat="false" ht="15" hidden="false" customHeight="false" outlineLevel="0" collapsed="false">
      <c r="B44" s="44"/>
      <c r="C44" s="62" t="n">
        <f aca="false">+C43+1</f>
        <v>33</v>
      </c>
      <c r="D44" s="77" t="n">
        <v>12531.4334310964</v>
      </c>
      <c r="E44" s="64" t="n">
        <f aca="false">(D44)+D44*17%</f>
        <v>14661.7771143828</v>
      </c>
      <c r="F44" s="65" t="n">
        <f aca="false">(D44)+D44*27%</f>
        <v>15914.9204574924</v>
      </c>
    </row>
    <row r="45" customFormat="false" ht="15" hidden="false" customHeight="false" outlineLevel="0" collapsed="false">
      <c r="B45" s="44"/>
      <c r="C45" s="62" t="n">
        <f aca="false">+C44+1</f>
        <v>34</v>
      </c>
      <c r="D45" s="77" t="n">
        <v>12675.1846847778</v>
      </c>
      <c r="E45" s="64" t="n">
        <f aca="false">(D45)+D45*17%</f>
        <v>14829.96608119</v>
      </c>
      <c r="F45" s="65" t="n">
        <f aca="false">(D45)+D45*27%</f>
        <v>16097.4845496678</v>
      </c>
    </row>
    <row r="46" customFormat="false" ht="15.75" hidden="false" customHeight="false" outlineLevel="0" collapsed="false">
      <c r="B46" s="44"/>
      <c r="C46" s="66" t="n">
        <f aca="false">+C45+1</f>
        <v>35</v>
      </c>
      <c r="D46" s="78" t="n">
        <v>12808.9966401887</v>
      </c>
      <c r="E46" s="68" t="n">
        <f aca="false">(D46)+D46*17%</f>
        <v>14986.5260690207</v>
      </c>
      <c r="F46" s="69" t="n">
        <f aca="false">(D46)+D46*27%</f>
        <v>16267.4257330396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:F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6" min="4" style="0" width="13.7"/>
    <col collapsed="false" customWidth="true" hidden="false" outlineLevel="0" max="7" min="7" style="10" width="11.56"/>
  </cols>
  <sheetData>
    <row r="9" customFormat="false" ht="21" hidden="false" customHeight="false" outlineLevel="0" collapsed="false">
      <c r="B9" s="42" t="s">
        <v>27</v>
      </c>
      <c r="C9" s="42"/>
      <c r="D9" s="42"/>
      <c r="E9" s="42"/>
      <c r="F9" s="42"/>
    </row>
    <row r="10" s="43" customFormat="true" ht="13.5" hidden="false" customHeight="false" outlineLevel="0" collapsed="false">
      <c r="B10" s="44" t="s">
        <v>15</v>
      </c>
      <c r="C10" s="45"/>
      <c r="D10" s="46" t="n">
        <v>42064</v>
      </c>
      <c r="E10" s="47" t="n">
        <v>42095</v>
      </c>
      <c r="F10" s="48" t="n">
        <v>42309</v>
      </c>
      <c r="G10" s="49"/>
    </row>
    <row r="11" s="43" customFormat="true" ht="13.5" hidden="false" customHeight="false" outlineLevel="0" collapsed="false">
      <c r="B11" s="44"/>
      <c r="C11" s="50" t="s">
        <v>16</v>
      </c>
      <c r="D11" s="51" t="s">
        <v>17</v>
      </c>
      <c r="E11" s="20" t="s">
        <v>17</v>
      </c>
      <c r="F11" s="21" t="s">
        <v>17</v>
      </c>
      <c r="G11" s="49"/>
    </row>
    <row r="12" s="43" customFormat="true" ht="12.75" hidden="false" customHeight="false" outlineLevel="0" collapsed="false">
      <c r="B12" s="44"/>
      <c r="C12" s="22" t="s">
        <v>18</v>
      </c>
      <c r="D12" s="23" t="n">
        <v>8501.1814957352</v>
      </c>
      <c r="E12" s="24" t="n">
        <f aca="false">(D12*17%)+D12</f>
        <v>9946.38235001019</v>
      </c>
      <c r="F12" s="25" t="n">
        <f aca="false">(D12*27%)+D12</f>
        <v>10796.5004995837</v>
      </c>
    </row>
    <row r="13" s="43" customFormat="true" ht="12.75" hidden="false" customHeight="false" outlineLevel="0" collapsed="false">
      <c r="B13" s="44"/>
      <c r="C13" s="52" t="n">
        <v>1</v>
      </c>
      <c r="D13" s="27" t="n">
        <v>8588.78035871975</v>
      </c>
      <c r="E13" s="28" t="n">
        <f aca="false">(D13*17%)+D13</f>
        <v>10048.8730197021</v>
      </c>
      <c r="F13" s="29" t="n">
        <f aca="false">(D13*27%)+D13</f>
        <v>10907.7510555741</v>
      </c>
    </row>
    <row r="14" s="43" customFormat="true" ht="12.75" hidden="false" customHeight="false" outlineLevel="0" collapsed="false">
      <c r="B14" s="44"/>
      <c r="C14" s="52" t="n">
        <f aca="false">+C13+1</f>
        <v>2</v>
      </c>
      <c r="D14" s="27" t="n">
        <v>8676.47211234233</v>
      </c>
      <c r="E14" s="28" t="n">
        <f aca="false">(D14*17%)+D14</f>
        <v>10151.4723714405</v>
      </c>
      <c r="F14" s="29" t="n">
        <f aca="false">(D14*27%)+D14</f>
        <v>11019.1195826748</v>
      </c>
    </row>
    <row r="15" s="43" customFormat="true" ht="12.75" hidden="false" customHeight="false" outlineLevel="0" collapsed="false">
      <c r="B15" s="44"/>
      <c r="C15" s="52" t="n">
        <f aca="false">+C14+1</f>
        <v>3</v>
      </c>
      <c r="D15" s="27" t="n">
        <v>8764.39609256002</v>
      </c>
      <c r="E15" s="28" t="n">
        <f aca="false">(D15*17%)+D15</f>
        <v>10254.3434282952</v>
      </c>
      <c r="F15" s="29" t="n">
        <f aca="false">(D15*27%)+D15</f>
        <v>11130.7830375512</v>
      </c>
    </row>
    <row r="16" s="43" customFormat="true" ht="12.75" hidden="false" customHeight="false" outlineLevel="0" collapsed="false">
      <c r="B16" s="44"/>
      <c r="C16" s="52" t="n">
        <f aca="false">+C15+1</f>
        <v>4</v>
      </c>
      <c r="D16" s="27" t="n">
        <v>8852.36651809674</v>
      </c>
      <c r="E16" s="28" t="n">
        <f aca="false">(D16*17%)+D16</f>
        <v>10357.2688261732</v>
      </c>
      <c r="F16" s="29" t="n">
        <f aca="false">(D16*27%)+D16</f>
        <v>11242.5054779829</v>
      </c>
    </row>
    <row r="17" s="43" customFormat="true" ht="12.75" hidden="false" customHeight="false" outlineLevel="0" collapsed="false">
      <c r="B17" s="44"/>
      <c r="C17" s="52" t="n">
        <f aca="false">+C16+1</f>
        <v>5</v>
      </c>
      <c r="D17" s="27" t="n">
        <v>8940.56917022856</v>
      </c>
      <c r="E17" s="28" t="n">
        <f aca="false">(D17*17%)+D17</f>
        <v>10460.4659291674</v>
      </c>
      <c r="F17" s="29" t="n">
        <f aca="false">(D17*27%)+D17</f>
        <v>11354.5228461903</v>
      </c>
    </row>
    <row r="18" s="43" customFormat="true" ht="12.75" hidden="false" customHeight="false" outlineLevel="0" collapsed="false">
      <c r="B18" s="44"/>
      <c r="C18" s="52" t="n">
        <f aca="false">+C17+1</f>
        <v>6</v>
      </c>
      <c r="D18" s="27" t="n">
        <v>9028.95760363647</v>
      </c>
      <c r="E18" s="28" t="n">
        <f aca="false">(D18*17%)+D18</f>
        <v>10563.8803962547</v>
      </c>
      <c r="F18" s="29" t="n">
        <f aca="false">(D18*27%)+D18</f>
        <v>11466.7761566183</v>
      </c>
    </row>
    <row r="19" s="43" customFormat="true" ht="12.75" hidden="false" customHeight="false" outlineLevel="0" collapsed="false">
      <c r="B19" s="44"/>
      <c r="C19" s="52" t="n">
        <f aca="false">+C18+1</f>
        <v>7</v>
      </c>
      <c r="D19" s="27" t="n">
        <v>9117.43892768242</v>
      </c>
      <c r="E19" s="28" t="n">
        <f aca="false">(D19*17%)+D19</f>
        <v>10667.4035453884</v>
      </c>
      <c r="F19" s="29" t="n">
        <f aca="false">(D19*27%)+D19</f>
        <v>11579.1474381567</v>
      </c>
    </row>
    <row r="20" s="43" customFormat="true" ht="12.75" hidden="false" customHeight="false" outlineLevel="0" collapsed="false">
      <c r="B20" s="44"/>
      <c r="C20" s="52" t="n">
        <f aca="false">+C19+1</f>
        <v>8</v>
      </c>
      <c r="D20" s="27" t="n">
        <v>9206.15247832347</v>
      </c>
      <c r="E20" s="28" t="n">
        <f aca="false">(D20*17%)+D20</f>
        <v>10771.1983996385</v>
      </c>
      <c r="F20" s="29" t="n">
        <f aca="false">(D20*27%)+D20</f>
        <v>11691.8136474708</v>
      </c>
    </row>
    <row r="21" s="43" customFormat="true" ht="12.75" hidden="false" customHeight="false" outlineLevel="0" collapsed="false">
      <c r="B21" s="44"/>
      <c r="C21" s="52" t="n">
        <f aca="false">+C20+1</f>
        <v>9</v>
      </c>
      <c r="D21" s="27" t="n">
        <v>9286.87743409285</v>
      </c>
      <c r="E21" s="28" t="n">
        <f aca="false">(D21*17%)+D21</f>
        <v>10865.6465978886</v>
      </c>
      <c r="F21" s="29" t="n">
        <f aca="false">(D21*27%)+D21</f>
        <v>11794.3343412979</v>
      </c>
    </row>
    <row r="22" s="43" customFormat="true" ht="12.75" hidden="false" customHeight="false" outlineLevel="0" collapsed="false">
      <c r="B22" s="44"/>
      <c r="C22" s="52" t="n">
        <f aca="false">+C21+1</f>
        <v>10</v>
      </c>
      <c r="D22" s="27" t="n">
        <v>9383.99758747678</v>
      </c>
      <c r="E22" s="28" t="n">
        <f aca="false">(D22*17%)+D22</f>
        <v>10979.2771773478</v>
      </c>
      <c r="F22" s="29" t="n">
        <f aca="false">(D22*27%)+D22</f>
        <v>11917.6769360955</v>
      </c>
    </row>
    <row r="23" s="43" customFormat="true" ht="12.75" hidden="false" customHeight="false" outlineLevel="0" collapsed="false">
      <c r="B23" s="44"/>
      <c r="C23" s="52" t="n">
        <f aca="false">+C22+1</f>
        <v>11</v>
      </c>
      <c r="D23" s="27" t="n">
        <v>9473.12914598904</v>
      </c>
      <c r="E23" s="28" t="n">
        <f aca="false">(D23*17%)+D23</f>
        <v>11083.5611008072</v>
      </c>
      <c r="F23" s="29" t="n">
        <f aca="false">(D23*27%)+D23</f>
        <v>12030.8740154061</v>
      </c>
    </row>
    <row r="24" s="43" customFormat="true" ht="12.75" hidden="false" customHeight="false" outlineLevel="0" collapsed="false">
      <c r="B24" s="44"/>
      <c r="C24" s="52" t="n">
        <f aca="false">+C23+1</f>
        <v>12</v>
      </c>
      <c r="D24" s="27" t="n">
        <v>9571.4104323485</v>
      </c>
      <c r="E24" s="28" t="n">
        <f aca="false">(D24*17%)+D24</f>
        <v>11198.5502058477</v>
      </c>
      <c r="F24" s="29" t="n">
        <f aca="false">(D24*27%)+D24</f>
        <v>12155.6912490826</v>
      </c>
    </row>
    <row r="25" s="43" customFormat="true" ht="12.75" hidden="false" customHeight="false" outlineLevel="0" collapsed="false">
      <c r="B25" s="44"/>
      <c r="C25" s="52" t="n">
        <f aca="false">+C24+1</f>
        <v>13</v>
      </c>
      <c r="D25" s="27" t="n">
        <v>9660.95999873195</v>
      </c>
      <c r="E25" s="28" t="n">
        <f aca="false">(D25*17%)+D25</f>
        <v>11303.3231985164</v>
      </c>
      <c r="F25" s="29" t="n">
        <f aca="false">(D25*27%)+D25</f>
        <v>12269.4191983896</v>
      </c>
    </row>
    <row r="26" s="43" customFormat="true" ht="12.75" hidden="false" customHeight="false" outlineLevel="0" collapsed="false">
      <c r="B26" s="44"/>
      <c r="C26" s="52" t="n">
        <f aca="false">+C25+1</f>
        <v>14</v>
      </c>
      <c r="D26" s="27" t="n">
        <v>9759.84507423869</v>
      </c>
      <c r="E26" s="28" t="n">
        <f aca="false">(D26*17%)+D26</f>
        <v>11419.0187368593</v>
      </c>
      <c r="F26" s="29" t="n">
        <f aca="false">(D26*27%)+D26</f>
        <v>12395.0032442831</v>
      </c>
    </row>
    <row r="27" s="43" customFormat="true" ht="12.75" hidden="false" customHeight="false" outlineLevel="0" collapsed="false">
      <c r="B27" s="44"/>
      <c r="C27" s="52" t="n">
        <f aca="false">+C26+1</f>
        <v>15</v>
      </c>
      <c r="D27" s="27" t="n">
        <v>9849.81264849333</v>
      </c>
      <c r="E27" s="28" t="n">
        <f aca="false">(D27*17%)+D27</f>
        <v>11524.2807987372</v>
      </c>
      <c r="F27" s="29" t="n">
        <f aca="false">(D27*27%)+D27</f>
        <v>12509.2620635865</v>
      </c>
    </row>
    <row r="28" s="43" customFormat="true" ht="12.75" hidden="false" customHeight="false" outlineLevel="0" collapsed="false">
      <c r="B28" s="44"/>
      <c r="C28" s="52" t="n">
        <f aca="false">+C27+1</f>
        <v>16</v>
      </c>
      <c r="D28" s="27" t="n">
        <v>9949.20862250931</v>
      </c>
      <c r="E28" s="28" t="n">
        <f aca="false">(D28*17%)+D28</f>
        <v>11640.5740883359</v>
      </c>
      <c r="F28" s="29" t="n">
        <f aca="false">(D28*27%)+D28</f>
        <v>12635.4949505868</v>
      </c>
    </row>
    <row r="29" s="43" customFormat="true" ht="12.75" hidden="false" customHeight="false" outlineLevel="0" collapsed="false">
      <c r="B29" s="44"/>
      <c r="C29" s="52" t="n">
        <f aca="false">+C28+1</f>
        <v>17</v>
      </c>
      <c r="D29" s="27" t="n">
        <v>10048.9761590775</v>
      </c>
      <c r="E29" s="28" t="n">
        <f aca="false">(D29*17%)+D29</f>
        <v>11757.3021061206</v>
      </c>
      <c r="F29" s="29" t="n">
        <f aca="false">(D29*27%)+D29</f>
        <v>12762.1997220284</v>
      </c>
    </row>
    <row r="30" s="43" customFormat="true" ht="12.75" hidden="false" customHeight="false" outlineLevel="0" collapsed="false">
      <c r="B30" s="44"/>
      <c r="C30" s="52" t="n">
        <f aca="false">+C29+1</f>
        <v>18</v>
      </c>
      <c r="D30" s="27" t="n">
        <v>10149.0223675597</v>
      </c>
      <c r="E30" s="28" t="n">
        <f aca="false">(D30*17%)+D30</f>
        <v>11874.3561700449</v>
      </c>
      <c r="F30" s="29" t="n">
        <f aca="false">(D30*27%)+D30</f>
        <v>12889.2584068009</v>
      </c>
    </row>
    <row r="31" s="43" customFormat="true" ht="12.75" hidden="false" customHeight="false" outlineLevel="0" collapsed="false">
      <c r="B31" s="44"/>
      <c r="C31" s="52" t="n">
        <f aca="false">+C30+1</f>
        <v>19</v>
      </c>
      <c r="D31" s="27" t="n">
        <v>10249.4401385942</v>
      </c>
      <c r="E31" s="28" t="n">
        <f aca="false">(D31*17%)+D31</f>
        <v>11991.8449621552</v>
      </c>
      <c r="F31" s="29" t="n">
        <f aca="false">(D31*27%)+D31</f>
        <v>13016.7889760146</v>
      </c>
    </row>
    <row r="32" s="43" customFormat="true" ht="12.75" hidden="false" customHeight="false" outlineLevel="0" collapsed="false">
      <c r="B32" s="44"/>
      <c r="C32" s="52" t="n">
        <f aca="false">+C31+1</f>
        <v>20</v>
      </c>
      <c r="D32" s="27" t="n">
        <v>10350.1365815428</v>
      </c>
      <c r="E32" s="28" t="n">
        <f aca="false">(D32*17%)+D32</f>
        <v>12109.659800405</v>
      </c>
      <c r="F32" s="29" t="n">
        <f aca="false">(D32*27%)+D32</f>
        <v>13144.6734585593</v>
      </c>
    </row>
    <row r="33" s="43" customFormat="true" ht="12.75" hidden="false" customHeight="false" outlineLevel="0" collapsed="false">
      <c r="B33" s="44"/>
      <c r="C33" s="52" t="n">
        <f aca="false">+C32+1</f>
        <v>21</v>
      </c>
      <c r="D33" s="27" t="n">
        <v>10451.2045870435</v>
      </c>
      <c r="E33" s="28" t="n">
        <f aca="false">(D33*17%)+D33</f>
        <v>12227.9093668409</v>
      </c>
      <c r="F33" s="29" t="n">
        <f aca="false">(D33*27%)+D33</f>
        <v>13273.0298255453</v>
      </c>
    </row>
    <row r="34" s="43" customFormat="true" ht="12.75" hidden="false" customHeight="false" outlineLevel="0" collapsed="false">
      <c r="B34" s="44"/>
      <c r="C34" s="52" t="n">
        <f aca="false">+C33+1</f>
        <v>22</v>
      </c>
      <c r="D34" s="27" t="n">
        <v>10562.3047814529</v>
      </c>
      <c r="E34" s="28" t="n">
        <f aca="false">(D34*17%)+D34</f>
        <v>12357.8965942999</v>
      </c>
      <c r="F34" s="29" t="n">
        <f aca="false">(D34*27%)+D34</f>
        <v>13414.1270724452</v>
      </c>
    </row>
    <row r="35" s="43" customFormat="true" ht="12.75" hidden="false" customHeight="false" outlineLevel="0" collapsed="false">
      <c r="B35" s="44"/>
      <c r="C35" s="52" t="n">
        <f aca="false">+C34+1</f>
        <v>23</v>
      </c>
      <c r="D35" s="27" t="n">
        <v>10683.8087273231</v>
      </c>
      <c r="E35" s="28" t="n">
        <f aca="false">(D35*17%)+D35</f>
        <v>12500.056210968</v>
      </c>
      <c r="F35" s="29" t="n">
        <f aca="false">(D35*27%)+D35</f>
        <v>13568.4370837003</v>
      </c>
    </row>
    <row r="36" s="43" customFormat="true" ht="12.75" hidden="false" customHeight="false" outlineLevel="0" collapsed="false">
      <c r="B36" s="44"/>
      <c r="C36" s="52" t="n">
        <f aca="false">+C35+1</f>
        <v>24</v>
      </c>
      <c r="D36" s="27" t="n">
        <v>10795.9771640699</v>
      </c>
      <c r="E36" s="28" t="n">
        <f aca="false">(D36*17%)+D36</f>
        <v>12631.2932819618</v>
      </c>
      <c r="F36" s="29" t="n">
        <f aca="false">(D36*27%)+D36</f>
        <v>13710.8909983688</v>
      </c>
    </row>
    <row r="37" s="43" customFormat="true" ht="12.75" hidden="false" customHeight="false" outlineLevel="0" collapsed="false">
      <c r="B37" s="44"/>
      <c r="C37" s="52" t="n">
        <f aca="false">+C36+1</f>
        <v>25</v>
      </c>
      <c r="D37" s="27" t="n">
        <v>10908.610054007</v>
      </c>
      <c r="E37" s="28" t="n">
        <f aca="false">(D37*17%)+D37</f>
        <v>12763.0737631882</v>
      </c>
      <c r="F37" s="29" t="n">
        <f aca="false">(D37*27%)+D37</f>
        <v>13853.9347685889</v>
      </c>
    </row>
    <row r="38" s="43" customFormat="true" ht="12.75" hidden="false" customHeight="false" outlineLevel="0" collapsed="false">
      <c r="B38" s="44"/>
      <c r="C38" s="52" t="n">
        <f aca="false">+C37+1</f>
        <v>26</v>
      </c>
      <c r="D38" s="27" t="n">
        <v>11031.878922</v>
      </c>
      <c r="E38" s="28" t="n">
        <f aca="false">(D38*17%)+D38</f>
        <v>12907.29833874</v>
      </c>
      <c r="F38" s="29" t="n">
        <f aca="false">(D38*27%)+D38</f>
        <v>14010.48623094</v>
      </c>
    </row>
    <row r="39" s="43" customFormat="true" ht="12.75" hidden="false" customHeight="false" outlineLevel="0" collapsed="false">
      <c r="B39" s="44"/>
      <c r="C39" s="52" t="n">
        <f aca="false">+C38+1</f>
        <v>27</v>
      </c>
      <c r="D39" s="27" t="n">
        <v>11145.5800542746</v>
      </c>
      <c r="E39" s="28" t="n">
        <f aca="false">(D39*17%)+D39</f>
        <v>13040.3286635013</v>
      </c>
      <c r="F39" s="29" t="n">
        <f aca="false">(D39*27%)+D39</f>
        <v>14154.8866689287</v>
      </c>
    </row>
    <row r="40" s="43" customFormat="true" ht="12.75" hidden="false" customHeight="false" outlineLevel="0" collapsed="false">
      <c r="B40" s="44"/>
      <c r="C40" s="52" t="n">
        <f aca="false">+C39+1</f>
        <v>28</v>
      </c>
      <c r="D40" s="27" t="n">
        <v>11259.7456397394</v>
      </c>
      <c r="E40" s="28" t="n">
        <f aca="false">(D40*17%)+D40</f>
        <v>13173.9023984951</v>
      </c>
      <c r="F40" s="29" t="n">
        <f aca="false">(D40*27%)+D40</f>
        <v>14299.876962469</v>
      </c>
    </row>
    <row r="41" s="43" customFormat="true" ht="12.75" hidden="false" customHeight="false" outlineLevel="0" collapsed="false">
      <c r="B41" s="44"/>
      <c r="C41" s="52" t="n">
        <f aca="false">+C40+1</f>
        <v>29</v>
      </c>
      <c r="D41" s="27" t="n">
        <v>11384.7794298552</v>
      </c>
      <c r="E41" s="28" t="n">
        <f aca="false">(D41*17%)+D41</f>
        <v>13320.1919329306</v>
      </c>
      <c r="F41" s="29" t="n">
        <f aca="false">(D41*27%)+D41</f>
        <v>14458.6698759161</v>
      </c>
    </row>
    <row r="42" s="43" customFormat="true" ht="12.75" hidden="false" customHeight="false" outlineLevel="0" collapsed="false">
      <c r="B42" s="44"/>
      <c r="C42" s="52" t="n">
        <f aca="false">+C41+1</f>
        <v>30</v>
      </c>
      <c r="D42" s="27" t="n">
        <v>11510.4634544373</v>
      </c>
      <c r="E42" s="28" t="n">
        <f aca="false">(D42*17%)+D42</f>
        <v>13467.2422416916</v>
      </c>
      <c r="F42" s="29" t="n">
        <f aca="false">(D42*27%)+D42</f>
        <v>14618.2885871353</v>
      </c>
    </row>
    <row r="43" s="43" customFormat="true" ht="12.75" hidden="false" customHeight="false" outlineLevel="0" collapsed="false">
      <c r="B43" s="44"/>
      <c r="C43" s="52" t="n">
        <f aca="false">+C42+1</f>
        <v>31</v>
      </c>
      <c r="D43" s="27" t="n">
        <v>11626.2546260678</v>
      </c>
      <c r="E43" s="28" t="n">
        <f aca="false">(D43*17%)+D43</f>
        <v>13602.7179124993</v>
      </c>
      <c r="F43" s="29" t="n">
        <f aca="false">(D43*27%)+D43</f>
        <v>14765.3433751061</v>
      </c>
    </row>
    <row r="44" s="43" customFormat="true" ht="12.75" hidden="false" customHeight="false" outlineLevel="0" collapsed="false">
      <c r="B44" s="44"/>
      <c r="C44" s="52" t="n">
        <f aca="false">+C43+1</f>
        <v>32</v>
      </c>
      <c r="D44" s="27" t="n">
        <v>11753.0997836254</v>
      </c>
      <c r="E44" s="28" t="n">
        <f aca="false">(D44*17%)+D44</f>
        <v>13751.1267468418</v>
      </c>
      <c r="F44" s="29" t="n">
        <f aca="false">(D44*27%)+D44</f>
        <v>14926.4367252043</v>
      </c>
    </row>
    <row r="45" s="43" customFormat="true" ht="12.75" hidden="false" customHeight="false" outlineLevel="0" collapsed="false">
      <c r="B45" s="44"/>
      <c r="C45" s="52" t="n">
        <f aca="false">+C44+1</f>
        <v>33</v>
      </c>
      <c r="D45" s="27" t="n">
        <v>11869.9127522745</v>
      </c>
      <c r="E45" s="28" t="n">
        <f aca="false">(D45*17%)+D45</f>
        <v>13887.7979201611</v>
      </c>
      <c r="F45" s="29" t="n">
        <f aca="false">(D45*27%)+D45</f>
        <v>15074.7891953886</v>
      </c>
    </row>
    <row r="46" s="43" customFormat="true" ht="12.75" hidden="false" customHeight="false" outlineLevel="0" collapsed="false">
      <c r="B46" s="44"/>
      <c r="C46" s="52" t="n">
        <f aca="false">+C45+1</f>
        <v>34</v>
      </c>
      <c r="D46" s="27" t="n">
        <v>11997.9654881266</v>
      </c>
      <c r="E46" s="28" t="n">
        <f aca="false">(D46*17%)+D46</f>
        <v>14037.6196211082</v>
      </c>
      <c r="F46" s="29" t="n">
        <f aca="false">(D46*27%)+D46</f>
        <v>15237.4161699208</v>
      </c>
    </row>
    <row r="47" s="43" customFormat="true" ht="13.5" hidden="false" customHeight="false" outlineLevel="0" collapsed="false">
      <c r="B47" s="44"/>
      <c r="C47" s="53" t="n">
        <f aca="false">+C46+1</f>
        <v>35</v>
      </c>
      <c r="D47" s="31" t="n">
        <v>12126.6684584451</v>
      </c>
      <c r="E47" s="32" t="n">
        <f aca="false">(D47*17%)+D47</f>
        <v>14188.2020963808</v>
      </c>
      <c r="F47" s="33" t="n">
        <f aca="false">(D47*27%)+D47</f>
        <v>15400.8689422253</v>
      </c>
    </row>
    <row r="48" s="34" customFormat="true" ht="11.25" hidden="false" customHeight="false" outlineLevel="0" collapsed="false">
      <c r="B48" s="54" t="s">
        <v>19</v>
      </c>
      <c r="C48" s="54"/>
      <c r="D48" s="54"/>
      <c r="E48" s="54"/>
      <c r="F48" s="54"/>
      <c r="G48" s="55"/>
    </row>
    <row r="49" s="34" customFormat="true" ht="11.25" hidden="false" customHeight="false" outlineLevel="0" collapsed="false">
      <c r="B49" s="56" t="s">
        <v>28</v>
      </c>
      <c r="C49" s="56"/>
      <c r="D49" s="56"/>
      <c r="E49" s="56"/>
      <c r="F49" s="56"/>
      <c r="G49" s="55"/>
    </row>
    <row r="50" customFormat="false" ht="15" hidden="false" customHeight="false" outlineLevel="0" collapsed="false">
      <c r="B50" s="39" t="s">
        <v>21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2</v>
      </c>
      <c r="C51" s="39"/>
      <c r="D51" s="39"/>
      <c r="E51" s="39"/>
      <c r="F51" s="39"/>
    </row>
    <row r="52" customFormat="false" ht="15" hidden="false" customHeight="false" outlineLevel="0" collapsed="false">
      <c r="B52" s="39" t="s">
        <v>23</v>
      </c>
      <c r="C52" s="39"/>
      <c r="D52" s="39"/>
      <c r="E52" s="39"/>
      <c r="F52" s="39"/>
    </row>
    <row r="53" customFormat="false" ht="18.75" hidden="false" customHeight="false" outlineLevel="0" collapsed="false">
      <c r="B53" s="41" t="s">
        <v>24</v>
      </c>
      <c r="C53" s="41"/>
      <c r="D53" s="41"/>
      <c r="E53" s="41"/>
      <c r="F53" s="41"/>
    </row>
    <row r="54" customFormat="false" ht="15" hidden="false" customHeight="false" outlineLevel="0" collapsed="false">
      <c r="B54" s="39" t="s">
        <v>25</v>
      </c>
      <c r="C54" s="39"/>
      <c r="D54" s="39"/>
      <c r="E54" s="39"/>
      <c r="F54" s="39"/>
    </row>
    <row r="55" customFormat="false" ht="15" hidden="false" customHeight="false" outlineLevel="0" collapsed="false">
      <c r="B55" s="39" t="s">
        <v>26</v>
      </c>
      <c r="C55" s="39"/>
      <c r="D55" s="39"/>
      <c r="E55" s="39"/>
      <c r="F55" s="39"/>
    </row>
  </sheetData>
  <mergeCells count="10">
    <mergeCell ref="B9:F9"/>
    <mergeCell ref="B10:B47"/>
    <mergeCell ref="B48:F48"/>
    <mergeCell ref="B49:F49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6" min="4" style="0" width="13.7"/>
  </cols>
  <sheetData>
    <row r="8" customFormat="false" ht="21" hidden="false" customHeight="false" outlineLevel="0" collapsed="false">
      <c r="B8" s="42" t="s">
        <v>29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57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58" t="s">
        <v>17</v>
      </c>
    </row>
    <row r="11" customFormat="false" ht="15" hidden="false" customHeight="false" outlineLevel="0" collapsed="false">
      <c r="B11" s="44"/>
      <c r="C11" s="22" t="s">
        <v>18</v>
      </c>
      <c r="D11" s="59" t="n">
        <v>8613.48627712897</v>
      </c>
      <c r="E11" s="60" t="n">
        <f aca="false">D11*17%+D11</f>
        <v>10077.7789442409</v>
      </c>
      <c r="F11" s="61" t="n">
        <f aca="false">D11*27%+D11</f>
        <v>10939.1275719538</v>
      </c>
    </row>
    <row r="12" customFormat="false" ht="15" hidden="false" customHeight="false" outlineLevel="0" collapsed="false">
      <c r="B12" s="44"/>
      <c r="C12" s="62" t="n">
        <v>1</v>
      </c>
      <c r="D12" s="63" t="n">
        <v>8702.19982777003</v>
      </c>
      <c r="E12" s="64" t="n">
        <f aca="false">D12*17%+D12</f>
        <v>10181.5737984909</v>
      </c>
      <c r="F12" s="65" t="n">
        <f aca="false">D12*27%+D12</f>
        <v>11051.7937812679</v>
      </c>
    </row>
    <row r="13" customFormat="false" ht="15" hidden="false" customHeight="false" outlineLevel="0" collapsed="false">
      <c r="B13" s="44"/>
      <c r="C13" s="62" t="n">
        <f aca="false">+C12+1</f>
        <v>2</v>
      </c>
      <c r="D13" s="63" t="n">
        <v>8791.00626904913</v>
      </c>
      <c r="E13" s="64" t="n">
        <f aca="false">D13*17%+D13</f>
        <v>10285.4773347875</v>
      </c>
      <c r="F13" s="65" t="n">
        <f aca="false">D13*27%+D13</f>
        <v>11164.5779616924</v>
      </c>
    </row>
    <row r="14" customFormat="false" ht="15" hidden="false" customHeight="false" outlineLevel="0" collapsed="false">
      <c r="B14" s="44"/>
      <c r="C14" s="62" t="n">
        <f aca="false">+C13+1</f>
        <v>3</v>
      </c>
      <c r="D14" s="63" t="n">
        <v>8880.04493692333</v>
      </c>
      <c r="E14" s="64" t="n">
        <f aca="false">D14*17%+D14</f>
        <v>10389.6525762003</v>
      </c>
      <c r="F14" s="65" t="n">
        <f aca="false">D14*27%+D14</f>
        <v>11277.6570698926</v>
      </c>
    </row>
    <row r="15" customFormat="false" ht="15" hidden="false" customHeight="false" outlineLevel="0" collapsed="false">
      <c r="B15" s="44"/>
      <c r="C15" s="62" t="n">
        <f aca="false">+C14+1</f>
        <v>4</v>
      </c>
      <c r="D15" s="63" t="n">
        <v>8969.17649543558</v>
      </c>
      <c r="E15" s="64" t="n">
        <f aca="false">D15*17%+D15</f>
        <v>10493.9364996596</v>
      </c>
      <c r="F15" s="65" t="n">
        <f aca="false">D15*27%+D15</f>
        <v>11390.8541492032</v>
      </c>
    </row>
    <row r="16" customFormat="false" ht="15" hidden="false" customHeight="false" outlineLevel="0" collapsed="false">
      <c r="B16" s="44"/>
      <c r="C16" s="62" t="n">
        <f aca="false">+C15+1</f>
        <v>5</v>
      </c>
      <c r="D16" s="63" t="n">
        <v>9058.49383522392</v>
      </c>
      <c r="E16" s="64" t="n">
        <f aca="false">D16*17%+D16</f>
        <v>10598.437787212</v>
      </c>
      <c r="F16" s="65" t="n">
        <f aca="false">D16*27%+D16</f>
        <v>11504.2871707344</v>
      </c>
    </row>
    <row r="17" customFormat="false" ht="15" hidden="false" customHeight="false" outlineLevel="0" collapsed="false">
      <c r="B17" s="44"/>
      <c r="C17" s="62" t="n">
        <f aca="false">+C16+1</f>
        <v>6</v>
      </c>
      <c r="D17" s="63" t="n">
        <v>9147.99695628834</v>
      </c>
      <c r="E17" s="64" t="n">
        <f aca="false">D17*17%+D17</f>
        <v>10703.1564388574</v>
      </c>
      <c r="F17" s="65" t="n">
        <f aca="false">D17*27%+D17</f>
        <v>11617.9561344862</v>
      </c>
    </row>
    <row r="18" customFormat="false" ht="15" hidden="false" customHeight="false" outlineLevel="0" collapsed="false">
      <c r="B18" s="44"/>
      <c r="C18" s="62" t="n">
        <f aca="false">+C17+1</f>
        <v>7</v>
      </c>
      <c r="D18" s="63" t="n">
        <v>9237.59296799081</v>
      </c>
      <c r="E18" s="64" t="n">
        <f aca="false">D18*17%+D18</f>
        <v>10807.9837725492</v>
      </c>
      <c r="F18" s="65" t="n">
        <f aca="false">D18*27%+D18</f>
        <v>11731.7430693483</v>
      </c>
    </row>
    <row r="19" customFormat="false" ht="15" hidden="false" customHeight="false" outlineLevel="0" collapsed="false">
      <c r="B19" s="44"/>
      <c r="C19" s="62" t="n">
        <f aca="false">+C18+1</f>
        <v>8</v>
      </c>
      <c r="D19" s="63" t="n">
        <v>9327.42120628837</v>
      </c>
      <c r="E19" s="64" t="n">
        <f aca="false">D19*17%+D19</f>
        <v>10913.0828113574</v>
      </c>
      <c r="F19" s="65" t="n">
        <f aca="false">D19*27%+D19</f>
        <v>11845.8249319862</v>
      </c>
    </row>
    <row r="20" customFormat="false" ht="15" hidden="false" customHeight="false" outlineLevel="0" collapsed="false">
      <c r="B20" s="44"/>
      <c r="C20" s="62" t="n">
        <f aca="false">+C19+1</f>
        <v>9</v>
      </c>
      <c r="D20" s="63" t="n">
        <v>9417.38878054301</v>
      </c>
      <c r="E20" s="64" t="n">
        <f aca="false">D20*17%+D20</f>
        <v>11018.3448732353</v>
      </c>
      <c r="F20" s="65" t="n">
        <f aca="false">D20*27%+D20</f>
        <v>11960.0837512896</v>
      </c>
    </row>
    <row r="21" customFormat="false" ht="15" hidden="false" customHeight="false" outlineLevel="0" collapsed="false">
      <c r="B21" s="44"/>
      <c r="C21" s="62" t="n">
        <f aca="false">+C20+1</f>
        <v>10</v>
      </c>
      <c r="D21" s="63" t="n">
        <v>9507.44924543569</v>
      </c>
      <c r="E21" s="64" t="n">
        <f aca="false">D21*17%+D21</f>
        <v>11123.7156171598</v>
      </c>
      <c r="F21" s="65" t="n">
        <f aca="false">D21*27%+D21</f>
        <v>12074.4605417033</v>
      </c>
    </row>
    <row r="22" customFormat="false" ht="15" hidden="false" customHeight="false" outlineLevel="0" collapsed="false">
      <c r="B22" s="44"/>
      <c r="C22" s="62" t="n">
        <f aca="false">+C21+1</f>
        <v>11</v>
      </c>
      <c r="D22" s="63" t="n">
        <v>9606.65943817559</v>
      </c>
      <c r="E22" s="64" t="n">
        <f aca="false">D22*17%+D22</f>
        <v>11239.7915426654</v>
      </c>
      <c r="F22" s="65" t="n">
        <f aca="false">D22*27%+D22</f>
        <v>12200.457486483</v>
      </c>
    </row>
    <row r="23" customFormat="false" ht="15" hidden="false" customHeight="false" outlineLevel="0" collapsed="false">
      <c r="B23" s="44"/>
      <c r="C23" s="62" t="n">
        <f aca="false">+C22+1</f>
        <v>12</v>
      </c>
      <c r="D23" s="63" t="n">
        <v>9697.23080157749</v>
      </c>
      <c r="E23" s="64" t="n">
        <f aca="false">D23*17%+D23</f>
        <v>11345.7600378457</v>
      </c>
      <c r="F23" s="65" t="n">
        <f aca="false">D23*27%+D23</f>
        <v>12315.4831180034</v>
      </c>
    </row>
    <row r="24" customFormat="false" ht="15" hidden="false" customHeight="false" outlineLevel="0" collapsed="false">
      <c r="B24" s="44"/>
      <c r="C24" s="62" t="n">
        <f aca="false">+C23+1</f>
        <v>13</v>
      </c>
      <c r="D24" s="63" t="n">
        <v>9796.99833814565</v>
      </c>
      <c r="E24" s="64" t="n">
        <f aca="false">D24*17%+D24</f>
        <v>11462.4880556304</v>
      </c>
      <c r="F24" s="65" t="n">
        <f aca="false">D24*27%+D24</f>
        <v>12442.187889445</v>
      </c>
    </row>
    <row r="25" customFormat="false" ht="15" hidden="false" customHeight="false" outlineLevel="0" collapsed="false">
      <c r="B25" s="44"/>
      <c r="C25" s="62" t="n">
        <f aca="false">+C24+1</f>
        <v>14</v>
      </c>
      <c r="D25" s="63" t="n">
        <v>9887.8483734617</v>
      </c>
      <c r="E25" s="64" t="n">
        <f aca="false">D25*17%+D25</f>
        <v>11568.7825969502</v>
      </c>
      <c r="F25" s="65" t="n">
        <f aca="false">D25*27%+D25</f>
        <v>12557.5674342964</v>
      </c>
    </row>
    <row r="26" customFormat="false" ht="15" hidden="false" customHeight="false" outlineLevel="0" collapsed="false">
      <c r="B26" s="44"/>
      <c r="C26" s="62" t="n">
        <f aca="false">+C25+1</f>
        <v>15</v>
      </c>
      <c r="D26" s="63" t="n">
        <v>9988.1732538581</v>
      </c>
      <c r="E26" s="64" t="n">
        <f aca="false">D26*17%+D26</f>
        <v>11686.162707014</v>
      </c>
      <c r="F26" s="65" t="n">
        <f aca="false">D26*27%+D26</f>
        <v>12684.9800323998</v>
      </c>
    </row>
    <row r="27" customFormat="false" ht="15" hidden="false" customHeight="false" outlineLevel="0" collapsed="false">
      <c r="B27" s="44"/>
      <c r="C27" s="62" t="n">
        <f aca="false">+C26+1</f>
        <v>16</v>
      </c>
      <c r="D27" s="63" t="n">
        <v>10088.8232514877</v>
      </c>
      <c r="E27" s="64" t="n">
        <f aca="false">D27*17%+D27</f>
        <v>11803.9232042406</v>
      </c>
      <c r="F27" s="65" t="n">
        <f aca="false">D27*27%+D27</f>
        <v>12812.8055293893</v>
      </c>
    </row>
    <row r="28" customFormat="false" ht="15" hidden="false" customHeight="false" outlineLevel="0" collapsed="false">
      <c r="B28" s="44"/>
      <c r="C28" s="62" t="n">
        <f aca="false">+C27+1</f>
        <v>17</v>
      </c>
      <c r="D28" s="63" t="n">
        <v>10189.7983663504</v>
      </c>
      <c r="E28" s="64" t="n">
        <f aca="false">D28*17%+D28</f>
        <v>11922.0640886299</v>
      </c>
      <c r="F28" s="65" t="n">
        <f aca="false">D28*27%+D28</f>
        <v>12941.043925265</v>
      </c>
    </row>
    <row r="29" customFormat="false" ht="15" hidden="false" customHeight="false" outlineLevel="0" collapsed="false">
      <c r="B29" s="44"/>
      <c r="C29" s="62" t="n">
        <f aca="false">+C28+1</f>
        <v>18</v>
      </c>
      <c r="D29" s="63" t="n">
        <v>10291.0057078082</v>
      </c>
      <c r="E29" s="64" t="n">
        <f aca="false">D29*17%+D29</f>
        <v>12040.4766781356</v>
      </c>
      <c r="F29" s="65" t="n">
        <f aca="false">D29*27%+D29</f>
        <v>13069.5772489164</v>
      </c>
    </row>
    <row r="30" customFormat="false" ht="15" hidden="false" customHeight="false" outlineLevel="0" collapsed="false">
      <c r="B30" s="44"/>
      <c r="C30" s="62" t="n">
        <f aca="false">+C29+1</f>
        <v>19</v>
      </c>
      <c r="D30" s="63" t="n">
        <v>10392.5846118182</v>
      </c>
      <c r="E30" s="64" t="n">
        <f aca="false">D30*17%+D30</f>
        <v>12159.3239958273</v>
      </c>
      <c r="F30" s="65" t="n">
        <f aca="false">D30*27%+D30</f>
        <v>13198.5824570091</v>
      </c>
    </row>
    <row r="31" customFormat="false" ht="15" hidden="false" customHeight="false" outlineLevel="0" collapsed="false">
      <c r="B31" s="44"/>
      <c r="C31" s="62" t="n">
        <f aca="false">+C30+1</f>
        <v>20</v>
      </c>
      <c r="D31" s="63" t="n">
        <v>10494.5350783803</v>
      </c>
      <c r="E31" s="64" t="n">
        <f aca="false">D31*17%+D31</f>
        <v>12278.606041705</v>
      </c>
      <c r="F31" s="65" t="n">
        <f aca="false">D31*27%+D31</f>
        <v>13328.059549543</v>
      </c>
    </row>
    <row r="32" customFormat="false" ht="15" hidden="false" customHeight="false" outlineLevel="0" collapsed="false">
      <c r="B32" s="44"/>
      <c r="C32" s="62" t="n">
        <f aca="false">+C31+1</f>
        <v>21</v>
      </c>
      <c r="D32" s="63" t="n">
        <v>10606.4248432131</v>
      </c>
      <c r="E32" s="64" t="n">
        <f aca="false">D32*17%+D32</f>
        <v>12409.5170665593</v>
      </c>
      <c r="F32" s="65" t="n">
        <f aca="false">D32*27%+D32</f>
        <v>13470.1595508806</v>
      </c>
    </row>
    <row r="33" customFormat="false" ht="15" hidden="false" customHeight="false" outlineLevel="0" collapsed="false">
      <c r="B33" s="44"/>
      <c r="C33" s="62" t="n">
        <f aca="false">+C32+1</f>
        <v>22</v>
      </c>
      <c r="D33" s="63" t="n">
        <v>10718.9183971931</v>
      </c>
      <c r="E33" s="64" t="n">
        <f aca="false">D33*17%+D33</f>
        <v>12541.1345247159</v>
      </c>
      <c r="F33" s="65" t="n">
        <f aca="false">D33*27%+D33</f>
        <v>13613.0263644352</v>
      </c>
    </row>
    <row r="34" customFormat="false" ht="15" hidden="false" customHeight="false" outlineLevel="0" collapsed="false">
      <c r="B34" s="44"/>
      <c r="C34" s="62" t="n">
        <f aca="false">+C33+1</f>
        <v>23</v>
      </c>
      <c r="D34" s="63" t="n">
        <v>10841.6299213578</v>
      </c>
      <c r="E34" s="64" t="n">
        <f aca="false">D34*17%+D34</f>
        <v>12684.7070079887</v>
      </c>
      <c r="F34" s="65" t="n">
        <f aca="false">D34*27%+D34</f>
        <v>13768.8700001244</v>
      </c>
    </row>
    <row r="35" customFormat="false" ht="15" hidden="false" customHeight="false" outlineLevel="0" collapsed="false">
      <c r="B35" s="44"/>
      <c r="C35" s="62" t="n">
        <f aca="false">+C34+1</f>
        <v>24</v>
      </c>
      <c r="D35" s="63" t="n">
        <v>10955.0988270373</v>
      </c>
      <c r="E35" s="64" t="n">
        <f aca="false">D35*17%+D35</f>
        <v>12817.4656276336</v>
      </c>
      <c r="F35" s="65" t="n">
        <f aca="false">D35*27%+D35</f>
        <v>13912.9755103374</v>
      </c>
    </row>
    <row r="36" customFormat="false" ht="15" hidden="false" customHeight="false" outlineLevel="0" collapsed="false">
      <c r="B36" s="44"/>
      <c r="C36" s="62" t="n">
        <f aca="false">+C35+1</f>
        <v>25</v>
      </c>
      <c r="D36" s="63" t="n">
        <v>11079.0643748156</v>
      </c>
      <c r="E36" s="64" t="n">
        <f aca="false">D36*17%+D36</f>
        <v>12962.5053185343</v>
      </c>
      <c r="F36" s="65" t="n">
        <f aca="false">D36*27%+D36</f>
        <v>14070.4117560158</v>
      </c>
    </row>
    <row r="37" customFormat="false" ht="15" hidden="false" customHeight="false" outlineLevel="0" collapsed="false">
      <c r="B37" s="44"/>
      <c r="C37" s="62" t="n">
        <f aca="false">+C36+1</f>
        <v>26</v>
      </c>
      <c r="D37" s="63" t="n">
        <v>11193.5550775135</v>
      </c>
      <c r="E37" s="64" t="n">
        <f aca="false">D37*17%+D37</f>
        <v>13096.4594406908</v>
      </c>
      <c r="F37" s="65" t="n">
        <f aca="false">D37*27%+D37</f>
        <v>14215.8149484422</v>
      </c>
    </row>
    <row r="38" customFormat="false" ht="15" hidden="false" customHeight="false" outlineLevel="0" collapsed="false">
      <c r="B38" s="44"/>
      <c r="C38" s="62" t="n">
        <f aca="false">+C37+1</f>
        <v>27</v>
      </c>
      <c r="D38" s="63" t="n">
        <v>11318.7746489054</v>
      </c>
      <c r="E38" s="64" t="n">
        <f aca="false">D38*17%+D38</f>
        <v>13242.9663392193</v>
      </c>
      <c r="F38" s="65" t="n">
        <f aca="false">D38*27%+D38</f>
        <v>14374.8438041099</v>
      </c>
    </row>
    <row r="39" customFormat="false" ht="15" hidden="false" customHeight="false" outlineLevel="0" collapsed="false">
      <c r="B39" s="44"/>
      <c r="C39" s="62" t="n">
        <f aca="false">+C38+1</f>
        <v>28</v>
      </c>
      <c r="D39" s="63" t="n">
        <v>11444.5980094446</v>
      </c>
      <c r="E39" s="64" t="n">
        <f aca="false">D39*17%+D39</f>
        <v>13390.1796710502</v>
      </c>
      <c r="F39" s="65" t="n">
        <f aca="false">D39*27%+D39</f>
        <v>14534.6394719946</v>
      </c>
    </row>
    <row r="40" customFormat="false" ht="15" hidden="false" customHeight="false" outlineLevel="0" collapsed="false">
      <c r="B40" s="44"/>
      <c r="C40" s="62" t="n">
        <f aca="false">+C39+1</f>
        <v>29</v>
      </c>
      <c r="D40" s="63" t="n">
        <v>11560.7142983083</v>
      </c>
      <c r="E40" s="64" t="n">
        <f aca="false">D40*17%+D40</f>
        <v>13526.0357290207</v>
      </c>
      <c r="F40" s="65" t="n">
        <f aca="false">D40*27%+D40</f>
        <v>14682.1071588515</v>
      </c>
    </row>
    <row r="41" customFormat="false" ht="15" hidden="false" customHeight="false" outlineLevel="0" collapsed="false">
      <c r="B41" s="44"/>
      <c r="C41" s="62" t="n">
        <f aca="false">+C40+1</f>
        <v>30</v>
      </c>
      <c r="D41" s="63" t="n">
        <v>11687.745237142</v>
      </c>
      <c r="E41" s="64" t="n">
        <f aca="false">D41*17%+D41</f>
        <v>13674.6619274561</v>
      </c>
      <c r="F41" s="65" t="n">
        <f aca="false">D41*27%+D41</f>
        <v>14843.4364511703</v>
      </c>
    </row>
    <row r="42" customFormat="false" ht="15" hidden="false" customHeight="false" outlineLevel="0" collapsed="false">
      <c r="B42" s="44"/>
      <c r="C42" s="62" t="n">
        <f aca="false">+C41+1</f>
        <v>31</v>
      </c>
      <c r="D42" s="63" t="n">
        <v>11815.333519804</v>
      </c>
      <c r="E42" s="64" t="n">
        <f aca="false">D42*17%+D42</f>
        <v>13823.9402181706</v>
      </c>
      <c r="F42" s="65" t="n">
        <f aca="false">D42*27%+D42</f>
        <v>15005.473570151</v>
      </c>
    </row>
    <row r="43" customFormat="false" ht="15" hidden="false" customHeight="false" outlineLevel="0" collapsed="false">
      <c r="B43" s="44"/>
      <c r="C43" s="62" t="n">
        <f aca="false">+C42+1</f>
        <v>32</v>
      </c>
      <c r="D43" s="63" t="n">
        <v>11943.6649275703</v>
      </c>
      <c r="E43" s="64" t="n">
        <f aca="false">D43*17%+D43</f>
        <v>13974.0879652572</v>
      </c>
      <c r="F43" s="65" t="n">
        <f aca="false">D43*27%+D43</f>
        <v>15168.4544580143</v>
      </c>
    </row>
    <row r="44" customFormat="false" ht="15" hidden="false" customHeight="false" outlineLevel="0" collapsed="false">
      <c r="B44" s="44"/>
      <c r="C44" s="62" t="n">
        <f aca="false">+C43+1</f>
        <v>33</v>
      </c>
      <c r="D44" s="63" t="n">
        <v>12072.6465698029</v>
      </c>
      <c r="E44" s="64" t="n">
        <f aca="false">D44*17%+D44</f>
        <v>14124.9964866694</v>
      </c>
      <c r="F44" s="65" t="n">
        <f aca="false">D44*27%+D44</f>
        <v>15332.2611436497</v>
      </c>
    </row>
    <row r="45" customFormat="false" ht="15" hidden="false" customHeight="false" outlineLevel="0" collapsed="false">
      <c r="B45" s="44"/>
      <c r="C45" s="62" t="n">
        <f aca="false">+C44+1</f>
        <v>34</v>
      </c>
      <c r="D45" s="63" t="n">
        <v>12202.1855558638</v>
      </c>
      <c r="E45" s="64" t="n">
        <f aca="false">D45*17%+D45</f>
        <v>14276.5571003606</v>
      </c>
      <c r="F45" s="65" t="n">
        <f aca="false">D45*27%+D45</f>
        <v>15496.775655947</v>
      </c>
    </row>
    <row r="46" customFormat="false" ht="15.75" hidden="false" customHeight="false" outlineLevel="0" collapsed="false">
      <c r="B46" s="44"/>
      <c r="C46" s="66" t="n">
        <f aca="false">+C45+1</f>
        <v>35</v>
      </c>
      <c r="D46" s="67" t="n">
        <v>12321.645907697</v>
      </c>
      <c r="E46" s="68" t="n">
        <f aca="false">D46*17%+D46</f>
        <v>14416.3257120055</v>
      </c>
      <c r="F46" s="69" t="n">
        <f aca="false">D46*27%+D46</f>
        <v>15648.4903027752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0" width="10.71"/>
  </cols>
  <sheetData>
    <row r="8" customFormat="false" ht="21" hidden="false" customHeight="false" outlineLevel="0" collapsed="false">
      <c r="B8" s="42" t="s">
        <v>30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22" t="s">
        <v>18</v>
      </c>
      <c r="D11" s="59" t="n">
        <v>8589.4740471949</v>
      </c>
      <c r="E11" s="60" t="n">
        <f aca="false">D11+D11*17%</f>
        <v>10049.684635218</v>
      </c>
      <c r="F11" s="61" t="n">
        <f aca="false">D11+D11*27%</f>
        <v>10908.6320399375</v>
      </c>
    </row>
    <row r="12" customFormat="false" ht="15" hidden="false" customHeight="false" outlineLevel="0" collapsed="false">
      <c r="B12" s="44"/>
      <c r="C12" s="52" t="n">
        <v>1</v>
      </c>
      <c r="D12" s="63" t="n">
        <v>8677.86248060281</v>
      </c>
      <c r="E12" s="64" t="n">
        <f aca="false">D12+D12*17%</f>
        <v>10153.0991023053</v>
      </c>
      <c r="F12" s="65" t="n">
        <f aca="false">D12+D12*27%</f>
        <v>11020.8853503656</v>
      </c>
    </row>
    <row r="13" customFormat="false" ht="15" hidden="false" customHeight="false" outlineLevel="0" collapsed="false">
      <c r="B13" s="44"/>
      <c r="C13" s="52" t="n">
        <f aca="false">+C12+1</f>
        <v>2</v>
      </c>
      <c r="D13" s="63" t="n">
        <v>8766.48314060582</v>
      </c>
      <c r="E13" s="64" t="n">
        <f aca="false">D13+D13*17%</f>
        <v>10256.7852745088</v>
      </c>
      <c r="F13" s="65" t="n">
        <f aca="false">D13+D13*27%</f>
        <v>11133.4335885694</v>
      </c>
    </row>
    <row r="14" customFormat="false" ht="15" hidden="false" customHeight="false" outlineLevel="0" collapsed="false">
      <c r="B14" s="44"/>
      <c r="C14" s="52" t="n">
        <f aca="false">+C13+1</f>
        <v>3</v>
      </c>
      <c r="D14" s="63" t="n">
        <v>8855.2431365659</v>
      </c>
      <c r="E14" s="64" t="n">
        <f aca="false">D14+D14*17%</f>
        <v>10360.6344697821</v>
      </c>
      <c r="F14" s="65" t="n">
        <f aca="false">D14+D14*27%</f>
        <v>11246.1587834387</v>
      </c>
    </row>
    <row r="15" customFormat="false" ht="15" hidden="false" customHeight="false" outlineLevel="0" collapsed="false">
      <c r="B15" s="44"/>
      <c r="C15" s="52" t="n">
        <f aca="false">+C14+1</f>
        <v>4</v>
      </c>
      <c r="D15" s="63" t="n">
        <v>8944.18891380207</v>
      </c>
      <c r="E15" s="64" t="n">
        <f aca="false">D15+D15*17%</f>
        <v>10464.7010291484</v>
      </c>
      <c r="F15" s="65" t="n">
        <f aca="false">D15+D15*27%</f>
        <v>11359.1199205286</v>
      </c>
    </row>
    <row r="16" customFormat="false" ht="15" hidden="false" customHeight="false" outlineLevel="0" collapsed="false">
      <c r="B16" s="44"/>
      <c r="C16" s="52" t="n">
        <f aca="false">+C15+1</f>
        <v>5</v>
      </c>
      <c r="D16" s="63" t="n">
        <v>9033.22758167627</v>
      </c>
      <c r="E16" s="64" t="n">
        <f aca="false">D16+D16*17%</f>
        <v>10568.8762705612</v>
      </c>
      <c r="F16" s="65" t="n">
        <f aca="false">D16+D16*27%</f>
        <v>11472.1990287289</v>
      </c>
    </row>
    <row r="17" customFormat="false" ht="15" hidden="false" customHeight="false" outlineLevel="0" collapsed="false">
      <c r="B17" s="44"/>
      <c r="C17" s="52" t="n">
        <f aca="false">+C16+1</f>
        <v>6</v>
      </c>
      <c r="D17" s="63" t="n">
        <v>9122.49847614559</v>
      </c>
      <c r="E17" s="64" t="n">
        <f aca="false">D17+D17*17%</f>
        <v>10673.3232170903</v>
      </c>
      <c r="F17" s="65" t="n">
        <f aca="false">D17+D17*27%</f>
        <v>11585.5730647049</v>
      </c>
    </row>
    <row r="18" customFormat="false" ht="15" hidden="false" customHeight="false" outlineLevel="0" collapsed="false">
      <c r="B18" s="44"/>
      <c r="C18" s="52" t="n">
        <f aca="false">+C17+1</f>
        <v>7</v>
      </c>
      <c r="D18" s="63" t="n">
        <v>9211.86226125295</v>
      </c>
      <c r="E18" s="64" t="n">
        <f aca="false">D18+D18*17%</f>
        <v>10777.8788456659</v>
      </c>
      <c r="F18" s="65" t="n">
        <f aca="false">D18+D18*27%</f>
        <v>11699.0650717912</v>
      </c>
    </row>
    <row r="19" customFormat="false" ht="15" hidden="false" customHeight="false" outlineLevel="0" collapsed="false">
      <c r="B19" s="44"/>
      <c r="C19" s="52" t="n">
        <f aca="false">+C18+1</f>
        <v>8</v>
      </c>
      <c r="D19" s="63" t="n">
        <v>9301.41182763639</v>
      </c>
      <c r="E19" s="64" t="n">
        <f aca="false">D19+D19*17%</f>
        <v>10882.6518383346</v>
      </c>
      <c r="F19" s="65" t="n">
        <f aca="false">D19+D19*27%</f>
        <v>11812.7930210982</v>
      </c>
    </row>
    <row r="20" customFormat="false" ht="15" hidden="false" customHeight="false" outlineLevel="0" collapsed="false">
      <c r="B20" s="44"/>
      <c r="C20" s="52" t="n">
        <f aca="false">+C19+1</f>
        <v>9</v>
      </c>
      <c r="D20" s="63" t="n">
        <v>9391.14717529592</v>
      </c>
      <c r="E20" s="64" t="n">
        <f aca="false">D20+D20*17%</f>
        <v>10987.6421950962</v>
      </c>
      <c r="F20" s="65" t="n">
        <f aca="false">D20+D20*27%</f>
        <v>11926.7569126258</v>
      </c>
    </row>
    <row r="21" customFormat="false" ht="15" hidden="false" customHeight="false" outlineLevel="0" collapsed="false">
      <c r="B21" s="44"/>
      <c r="C21" s="52" t="n">
        <f aca="false">+C20+1</f>
        <v>10</v>
      </c>
      <c r="D21" s="63" t="n">
        <v>9481.02185891251</v>
      </c>
      <c r="E21" s="64" t="n">
        <f aca="false">D21+D21*17%</f>
        <v>11092.7955749276</v>
      </c>
      <c r="F21" s="65" t="n">
        <f aca="false">D21+D21*27%</f>
        <v>12040.8977608189</v>
      </c>
    </row>
    <row r="22" customFormat="false" ht="15" hidden="false" customHeight="false" outlineLevel="0" collapsed="false">
      <c r="B22" s="44"/>
      <c r="C22" s="52" t="n">
        <f aca="false">+C21+1</f>
        <v>11</v>
      </c>
      <c r="D22" s="63" t="n">
        <v>9571.08232380519</v>
      </c>
      <c r="E22" s="64" t="n">
        <f aca="false">D22+D22*17%</f>
        <v>11198.1663188521</v>
      </c>
      <c r="F22" s="65" t="n">
        <f aca="false">D22+D22*27%</f>
        <v>12155.2745512326</v>
      </c>
    </row>
    <row r="23" customFormat="false" ht="15" hidden="false" customHeight="false" outlineLevel="0" collapsed="false">
      <c r="B23" s="44"/>
      <c r="C23" s="52" t="n">
        <f aca="false">+C22+1</f>
        <v>12</v>
      </c>
      <c r="D23" s="63" t="n">
        <v>9670.19962590704</v>
      </c>
      <c r="E23" s="64" t="n">
        <f aca="false">D23+D23*17%</f>
        <v>11314.1335623112</v>
      </c>
      <c r="F23" s="65" t="n">
        <f aca="false">D23+D23*27%</f>
        <v>12281.1535249019</v>
      </c>
    </row>
    <row r="24" customFormat="false" ht="15" hidden="false" customHeight="false" outlineLevel="0" collapsed="false">
      <c r="B24" s="44"/>
      <c r="C24" s="52" t="n">
        <f aca="false">+C23+1</f>
        <v>13</v>
      </c>
      <c r="D24" s="63" t="n">
        <v>9769.73493588008</v>
      </c>
      <c r="E24" s="64" t="n">
        <f aca="false">D24+D24*17%</f>
        <v>11430.5898749797</v>
      </c>
      <c r="F24" s="65" t="n">
        <f aca="false">D24+D24*27%</f>
        <v>12407.5633685677</v>
      </c>
    </row>
    <row r="25" customFormat="false" ht="15" hidden="false" customHeight="false" outlineLevel="0" collapsed="false">
      <c r="B25" s="44"/>
      <c r="C25" s="52" t="n">
        <f aca="false">+C24+1</f>
        <v>14</v>
      </c>
      <c r="D25" s="63" t="n">
        <v>9860.44563523906</v>
      </c>
      <c r="E25" s="64" t="n">
        <f aca="false">D25+D25*17%</f>
        <v>11536.7213932297</v>
      </c>
      <c r="F25" s="65" t="n">
        <f aca="false">D25+D25*27%</f>
        <v>12522.7659567536</v>
      </c>
    </row>
    <row r="26" customFormat="false" ht="15" hidden="false" customHeight="false" outlineLevel="0" collapsed="false">
      <c r="B26" s="44"/>
      <c r="C26" s="52" t="n">
        <f aca="false">+C25+1</f>
        <v>15</v>
      </c>
      <c r="D26" s="63" t="n">
        <v>9960.53828904037</v>
      </c>
      <c r="E26" s="64" t="n">
        <f aca="false">D26+D26*17%</f>
        <v>11653.8297981772</v>
      </c>
      <c r="F26" s="65" t="n">
        <f aca="false">D26+D26*27%</f>
        <v>12649.8836270813</v>
      </c>
    </row>
    <row r="27" customFormat="false" ht="15" hidden="false" customHeight="false" outlineLevel="0" collapsed="false">
      <c r="B27" s="44"/>
      <c r="C27" s="52" t="n">
        <f aca="false">+C26+1</f>
        <v>16</v>
      </c>
      <c r="D27" s="63" t="n">
        <v>10060.8631694368</v>
      </c>
      <c r="E27" s="64" t="n">
        <f aca="false">D27+D27*17%</f>
        <v>11771.209908241</v>
      </c>
      <c r="F27" s="65" t="n">
        <f aca="false">D27+D27*27%</f>
        <v>12777.2962251847</v>
      </c>
    </row>
    <row r="28" customFormat="false" ht="15" hidden="false" customHeight="false" outlineLevel="0" collapsed="false">
      <c r="B28" s="44"/>
      <c r="C28" s="52" t="n">
        <f aca="false">+C27+1</f>
        <v>17</v>
      </c>
      <c r="D28" s="63" t="n">
        <v>10161.5596123854</v>
      </c>
      <c r="E28" s="64" t="n">
        <f aca="false">D28+D28*17%</f>
        <v>11889.0247464909</v>
      </c>
      <c r="F28" s="65" t="n">
        <f aca="false">D28+D28*27%</f>
        <v>12905.1807077294</v>
      </c>
    </row>
    <row r="29" customFormat="false" ht="15" hidden="false" customHeight="false" outlineLevel="0" collapsed="false">
      <c r="B29" s="44"/>
      <c r="C29" s="52" t="n">
        <f aca="false">+C28+1</f>
        <v>18</v>
      </c>
      <c r="D29" s="63" t="n">
        <v>10262.6276178861</v>
      </c>
      <c r="E29" s="64" t="n">
        <f aca="false">D29+D29*17%</f>
        <v>12007.2743129267</v>
      </c>
      <c r="F29" s="65" t="n">
        <f aca="false">D29+D29*27%</f>
        <v>13033.5370747154</v>
      </c>
    </row>
    <row r="30" customFormat="false" ht="15" hidden="false" customHeight="false" outlineLevel="0" collapsed="false">
      <c r="B30" s="44"/>
      <c r="C30" s="52" t="n">
        <f aca="false">+C29+1</f>
        <v>19</v>
      </c>
      <c r="D30" s="63" t="n">
        <v>10363.974295301</v>
      </c>
      <c r="E30" s="64" t="n">
        <f aca="false">D30+D30*17%</f>
        <v>12125.8499255022</v>
      </c>
      <c r="F30" s="65" t="n">
        <f aca="false">D30+D30*27%</f>
        <v>13162.2473550323</v>
      </c>
    </row>
    <row r="31" customFormat="false" ht="15" hidden="false" customHeight="false" outlineLevel="0" collapsed="false">
      <c r="B31" s="44"/>
      <c r="C31" s="52" t="n">
        <f aca="false">+C30+1</f>
        <v>20</v>
      </c>
      <c r="D31" s="63" t="n">
        <v>10465.646089949</v>
      </c>
      <c r="E31" s="64" t="n">
        <f aca="false">D31+D31*17%</f>
        <v>12244.8059252404</v>
      </c>
      <c r="F31" s="65" t="n">
        <f aca="false">D31+D31*27%</f>
        <v>13291.3705342353</v>
      </c>
    </row>
    <row r="32" customFormat="false" ht="15" hidden="false" customHeight="false" outlineLevel="0" collapsed="false">
      <c r="B32" s="44"/>
      <c r="C32" s="52" t="n">
        <f aca="false">+C31+1</f>
        <v>21</v>
      </c>
      <c r="D32" s="63" t="n">
        <v>10577.3500735057</v>
      </c>
      <c r="E32" s="64" t="n">
        <f aca="false">D32+D32*17%</f>
        <v>12375.4995860016</v>
      </c>
      <c r="F32" s="65" t="n">
        <f aca="false">D32+D32*27%</f>
        <v>13433.2345933522</v>
      </c>
    </row>
    <row r="33" customFormat="false" ht="15" hidden="false" customHeight="false" outlineLevel="0" collapsed="false">
      <c r="B33" s="44"/>
      <c r="C33" s="52" t="n">
        <f aca="false">+C32+1</f>
        <v>22</v>
      </c>
      <c r="D33" s="63" t="n">
        <v>10679.764993258</v>
      </c>
      <c r="E33" s="64" t="n">
        <f aca="false">D33+D33*17%</f>
        <v>12495.3250421119</v>
      </c>
      <c r="F33" s="65" t="n">
        <f aca="false">D33+D33*27%</f>
        <v>13563.3015414377</v>
      </c>
    </row>
    <row r="34" customFormat="false" ht="15" hidden="false" customHeight="false" outlineLevel="0" collapsed="false">
      <c r="B34" s="44"/>
      <c r="C34" s="52" t="n">
        <f aca="false">+C33+1</f>
        <v>23</v>
      </c>
      <c r="D34" s="63" t="n">
        <v>10802.1978455086</v>
      </c>
      <c r="E34" s="64" t="n">
        <f aca="false">D34+D34*17%</f>
        <v>12638.5714792451</v>
      </c>
      <c r="F34" s="65" t="n">
        <f aca="false">D34+D34*27%</f>
        <v>13718.791263796</v>
      </c>
    </row>
    <row r="35" customFormat="false" ht="15" hidden="false" customHeight="false" outlineLevel="0" collapsed="false">
      <c r="B35" s="44"/>
      <c r="C35" s="52" t="n">
        <f aca="false">+C34+1</f>
        <v>24</v>
      </c>
      <c r="D35" s="63" t="n">
        <v>10915.341633955</v>
      </c>
      <c r="E35" s="64" t="n">
        <f aca="false">D35+D35*17%</f>
        <v>12770.9497117273</v>
      </c>
      <c r="F35" s="65" t="n">
        <f aca="false">D35+D35*27%</f>
        <v>13862.4838751228</v>
      </c>
    </row>
    <row r="36" customFormat="false" ht="15" hidden="false" customHeight="false" outlineLevel="0" collapsed="false">
      <c r="B36" s="44"/>
      <c r="C36" s="52" t="n">
        <f aca="false">+C35+1</f>
        <v>25</v>
      </c>
      <c r="D36" s="63" t="n">
        <v>11038.9356191811</v>
      </c>
      <c r="E36" s="64" t="n">
        <f aca="false">D36+D36*17%</f>
        <v>12915.5546744419</v>
      </c>
      <c r="F36" s="65" t="n">
        <f aca="false">D36+D36*27%</f>
        <v>14019.44823636</v>
      </c>
    </row>
    <row r="37" customFormat="false" ht="15" hidden="false" customHeight="false" outlineLevel="0" collapsed="false">
      <c r="B37" s="44"/>
      <c r="C37" s="52" t="n">
        <f aca="false">+C36+1</f>
        <v>26</v>
      </c>
      <c r="D37" s="63" t="n">
        <v>11153.1940952839</v>
      </c>
      <c r="E37" s="64" t="n">
        <f aca="false">D37+D37*17%</f>
        <v>13049.2370914822</v>
      </c>
      <c r="F37" s="65" t="n">
        <f aca="false">D37+D37*27%</f>
        <v>14164.5565010106</v>
      </c>
    </row>
    <row r="38" customFormat="false" ht="15" hidden="false" customHeight="false" outlineLevel="0" collapsed="false">
      <c r="B38" s="44"/>
      <c r="C38" s="52" t="n">
        <f aca="false">+C37+1</f>
        <v>27</v>
      </c>
      <c r="D38" s="63" t="n">
        <v>11277.9956588046</v>
      </c>
      <c r="E38" s="64" t="n">
        <f aca="false">D38+D38*17%</f>
        <v>13195.2549208014</v>
      </c>
      <c r="F38" s="65" t="n">
        <f aca="false">D38+D38*27%</f>
        <v>14323.0544866819</v>
      </c>
    </row>
    <row r="39" customFormat="false" ht="15" hidden="false" customHeight="false" outlineLevel="0" collapsed="false">
      <c r="B39" s="44"/>
      <c r="C39" s="52" t="n">
        <f aca="false">+C38+1</f>
        <v>28</v>
      </c>
      <c r="D39" s="63" t="n">
        <v>11393.2759319259</v>
      </c>
      <c r="E39" s="64" t="n">
        <f aca="false">D39+D39*17%</f>
        <v>13330.1328403533</v>
      </c>
      <c r="F39" s="65" t="n">
        <f aca="false">D39+D39*27%</f>
        <v>14469.4604335459</v>
      </c>
    </row>
    <row r="40" customFormat="false" ht="15" hidden="false" customHeight="false" outlineLevel="0" collapsed="false">
      <c r="B40" s="44"/>
      <c r="C40" s="52" t="n">
        <f aca="false">+C39+1</f>
        <v>29</v>
      </c>
      <c r="D40" s="63" t="n">
        <v>11519.2850737412</v>
      </c>
      <c r="E40" s="64" t="n">
        <f aca="false">D40+D40*17%</f>
        <v>13477.5635362772</v>
      </c>
      <c r="F40" s="65" t="n">
        <f aca="false">D40+D40*27%</f>
        <v>14629.4920436513</v>
      </c>
    </row>
    <row r="41" customFormat="false" ht="15" hidden="false" customHeight="false" outlineLevel="0" collapsed="false">
      <c r="B41" s="44"/>
      <c r="C41" s="52" t="n">
        <f aca="false">+C40+1</f>
        <v>30</v>
      </c>
      <c r="D41" s="63" t="n">
        <v>11645.9908953417</v>
      </c>
      <c r="E41" s="64" t="n">
        <f aca="false">D41+D41*17%</f>
        <v>13625.8093475498</v>
      </c>
      <c r="F41" s="65" t="n">
        <f aca="false">D41+D41*27%</f>
        <v>14790.408437084</v>
      </c>
    </row>
    <row r="42" customFormat="false" ht="15" hidden="false" customHeight="false" outlineLevel="0" collapsed="false">
      <c r="B42" s="44"/>
      <c r="C42" s="52" t="n">
        <f aca="false">+C41+1</f>
        <v>31</v>
      </c>
      <c r="D42" s="63" t="n">
        <v>11762.8038639908</v>
      </c>
      <c r="E42" s="64" t="n">
        <f aca="false">D42+D42*17%</f>
        <v>13762.4805208692</v>
      </c>
      <c r="F42" s="65" t="n">
        <f aca="false">D42+D42*27%</f>
        <v>14938.7609072683</v>
      </c>
    </row>
    <row r="43" customFormat="false" ht="15" hidden="false" customHeight="false" outlineLevel="0" collapsed="false">
      <c r="B43" s="44"/>
      <c r="C43" s="52" t="n">
        <f aca="false">+C42+1</f>
        <v>32</v>
      </c>
      <c r="D43" s="63" t="n">
        <v>11890.7172638859</v>
      </c>
      <c r="E43" s="64" t="n">
        <f aca="false">D43+D43*17%</f>
        <v>13912.1391987465</v>
      </c>
      <c r="F43" s="65" t="n">
        <f aca="false">D43+D43*27%</f>
        <v>15101.2109251351</v>
      </c>
    </row>
    <row r="44" customFormat="false" ht="15" hidden="false" customHeight="false" outlineLevel="0" collapsed="false">
      <c r="B44" s="44"/>
      <c r="C44" s="52" t="n">
        <f aca="false">+C43+1</f>
        <v>33</v>
      </c>
      <c r="D44" s="63" t="n">
        <v>12019.3273435663</v>
      </c>
      <c r="E44" s="64" t="n">
        <f aca="false">D44+D44*17%</f>
        <v>14062.6129919726</v>
      </c>
      <c r="F44" s="65" t="n">
        <f aca="false">D44+D44*27%</f>
        <v>15264.5457263292</v>
      </c>
    </row>
    <row r="45" customFormat="false" ht="15" hidden="false" customHeight="false" outlineLevel="0" collapsed="false">
      <c r="B45" s="44"/>
      <c r="C45" s="52" t="n">
        <f aca="false">+C44+1</f>
        <v>34</v>
      </c>
      <c r="D45" s="63" t="n">
        <v>12148.448321756</v>
      </c>
      <c r="E45" s="64" t="n">
        <f aca="false">D45+D45*17%</f>
        <v>14213.6845364545</v>
      </c>
      <c r="F45" s="65" t="n">
        <f aca="false">D45+D45*27%</f>
        <v>15428.5293686301</v>
      </c>
    </row>
    <row r="46" customFormat="false" ht="15.75" hidden="false" customHeight="false" outlineLevel="0" collapsed="false">
      <c r="B46" s="44"/>
      <c r="C46" s="53" t="n">
        <f aca="false">+C45+1</f>
        <v>35</v>
      </c>
      <c r="D46" s="67" t="n">
        <v>12267.490665718</v>
      </c>
      <c r="E46" s="68" t="n">
        <f aca="false">D46+D46*17%</f>
        <v>14352.9640788901</v>
      </c>
      <c r="F46" s="69" t="n">
        <f aca="false">D46+D46*27%</f>
        <v>15579.7131454619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</cols>
  <sheetData>
    <row r="8" customFormat="false" ht="21" hidden="false" customHeight="false" outlineLevel="0" collapsed="false">
      <c r="B8" s="42" t="s">
        <v>31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22" t="s">
        <v>18</v>
      </c>
      <c r="D11" s="59" t="n">
        <v>8637.6378430201</v>
      </c>
      <c r="E11" s="70" t="n">
        <f aca="false">D11+D11*17%</f>
        <v>10106.0362763335</v>
      </c>
      <c r="F11" s="71" t="n">
        <f aca="false">D11+D11*27%</f>
        <v>10969.8000606355</v>
      </c>
    </row>
    <row r="12" customFormat="false" ht="15" hidden="false" customHeight="false" outlineLevel="0" collapsed="false">
      <c r="B12" s="44"/>
      <c r="C12" s="62" t="n">
        <v>1</v>
      </c>
      <c r="D12" s="63" t="n">
        <v>8734.57221512795</v>
      </c>
      <c r="E12" s="72" t="n">
        <f aca="false">D12+D12*17%</f>
        <v>10219.4494916997</v>
      </c>
      <c r="F12" s="73" t="n">
        <f aca="false">D12+D12*27%</f>
        <v>11092.9067132125</v>
      </c>
    </row>
    <row r="13" customFormat="false" ht="15" hidden="false" customHeight="false" outlineLevel="0" collapsed="false">
      <c r="B13" s="44"/>
      <c r="C13" s="62" t="n">
        <f aca="false">+C12+1</f>
        <v>2</v>
      </c>
      <c r="D13" s="63" t="n">
        <v>8823.79666427824</v>
      </c>
      <c r="E13" s="72" t="n">
        <f aca="false">D13+D13*17%</f>
        <v>10323.8420972055</v>
      </c>
      <c r="F13" s="73" t="n">
        <f aca="false">D13+D13*27%</f>
        <v>11206.2217636334</v>
      </c>
    </row>
    <row r="14" customFormat="false" ht="15" hidden="false" customHeight="false" outlineLevel="0" collapsed="false">
      <c r="B14" s="44"/>
      <c r="C14" s="62" t="n">
        <f aca="false">+C13+1</f>
        <v>3</v>
      </c>
      <c r="D14" s="63" t="n">
        <v>8913.06755874756</v>
      </c>
      <c r="E14" s="72" t="n">
        <f aca="false">D14+D14*17%</f>
        <v>10428.2890437346</v>
      </c>
      <c r="F14" s="73" t="n">
        <f aca="false">D14+D14*27%</f>
        <v>11319.5957996094</v>
      </c>
    </row>
    <row r="15" customFormat="false" ht="15" hidden="false" customHeight="false" outlineLevel="0" collapsed="false">
      <c r="B15" s="44"/>
      <c r="C15" s="62" t="n">
        <f aca="false">+C14+1</f>
        <v>4</v>
      </c>
      <c r="D15" s="63" t="n">
        <v>9002.57067981198</v>
      </c>
      <c r="E15" s="72" t="n">
        <f aca="false">D15+D15*17%</f>
        <v>10533.00769538</v>
      </c>
      <c r="F15" s="73" t="n">
        <f aca="false">D15+D15*27%</f>
        <v>11433.2647633612</v>
      </c>
    </row>
    <row r="16" customFormat="false" ht="15" hidden="false" customHeight="false" outlineLevel="0" collapsed="false">
      <c r="B16" s="44"/>
      <c r="C16" s="62" t="n">
        <f aca="false">+C15+1</f>
        <v>5</v>
      </c>
      <c r="D16" s="63" t="n">
        <v>9092.21313683346</v>
      </c>
      <c r="E16" s="72" t="n">
        <f aca="false">D16+D16*17%</f>
        <v>10637.8893700952</v>
      </c>
      <c r="F16" s="73" t="n">
        <f aca="false">D16+D16*27%</f>
        <v>11547.1106837785</v>
      </c>
    </row>
    <row r="17" customFormat="false" ht="15" hidden="false" customHeight="false" outlineLevel="0" collapsed="false">
      <c r="B17" s="44"/>
      <c r="C17" s="62" t="n">
        <f aca="false">+C16+1</f>
        <v>6</v>
      </c>
      <c r="D17" s="63" t="n">
        <v>9181.94848449299</v>
      </c>
      <c r="E17" s="72" t="n">
        <f aca="false">D17+D17*17%</f>
        <v>10742.8797268568</v>
      </c>
      <c r="F17" s="73" t="n">
        <f aca="false">D17+D17*27%</f>
        <v>11661.0745753061</v>
      </c>
    </row>
    <row r="18" customFormat="false" ht="15" hidden="false" customHeight="false" outlineLevel="0" collapsed="false">
      <c r="B18" s="44"/>
      <c r="C18" s="62" t="n">
        <f aca="false">+C17+1</f>
        <v>7</v>
      </c>
      <c r="D18" s="63" t="n">
        <v>9271.96250406665</v>
      </c>
      <c r="E18" s="72" t="n">
        <f aca="false">D18+D18*17%</f>
        <v>10848.196129758</v>
      </c>
      <c r="F18" s="73" t="n">
        <f aca="false">D18+D18*27%</f>
        <v>11775.3923801646</v>
      </c>
    </row>
    <row r="19" customFormat="false" ht="15" hidden="false" customHeight="false" outlineLevel="0" collapsed="false">
      <c r="B19" s="44"/>
      <c r="C19" s="62" t="n">
        <f aca="false">+C18+1</f>
        <v>8</v>
      </c>
      <c r="D19" s="63" t="n">
        <v>9362.06941427835</v>
      </c>
      <c r="E19" s="72" t="n">
        <f aca="false">D19+D19*17%</f>
        <v>10953.6212147057</v>
      </c>
      <c r="F19" s="73" t="n">
        <f aca="false">D19+D19*27%</f>
        <v>11889.8281561335</v>
      </c>
    </row>
    <row r="20" customFormat="false" ht="15" hidden="false" customHeight="false" outlineLevel="0" collapsed="false">
      <c r="B20" s="44"/>
      <c r="C20" s="62" t="n">
        <f aca="false">+C19+1</f>
        <v>9</v>
      </c>
      <c r="D20" s="63" t="n">
        <v>9452.36210576613</v>
      </c>
      <c r="E20" s="72" t="n">
        <f aca="false">D20+D20*17%</f>
        <v>11059.2636637464</v>
      </c>
      <c r="F20" s="73" t="n">
        <f aca="false">D20+D20*27%</f>
        <v>12004.499874323</v>
      </c>
    </row>
    <row r="21" customFormat="false" ht="15" hidden="false" customHeight="false" outlineLevel="0" collapsed="false">
      <c r="B21" s="44"/>
      <c r="C21" s="62" t="n">
        <f aca="false">+C20+1</f>
        <v>10</v>
      </c>
      <c r="D21" s="63" t="n">
        <v>9542.79413321098</v>
      </c>
      <c r="E21" s="72" t="n">
        <f aca="false">D21+D21*17%</f>
        <v>11165.0691358568</v>
      </c>
      <c r="F21" s="73" t="n">
        <f aca="false">D21+D21*27%</f>
        <v>12119.3485491779</v>
      </c>
    </row>
    <row r="22" customFormat="false" ht="15" hidden="false" customHeight="false" outlineLevel="0" collapsed="false">
      <c r="B22" s="44"/>
      <c r="C22" s="62" t="n">
        <f aca="false">+C21+1</f>
        <v>11</v>
      </c>
      <c r="D22" s="63" t="n">
        <v>9642.28299786501</v>
      </c>
      <c r="E22" s="72" t="n">
        <f aca="false">D22+D22*17%</f>
        <v>11281.4711075021</v>
      </c>
      <c r="F22" s="73" t="n">
        <f aca="false">D22+D22*27%</f>
        <v>12245.6994072886</v>
      </c>
    </row>
    <row r="23" customFormat="false" ht="15" hidden="false" customHeight="false" outlineLevel="0" collapsed="false">
      <c r="B23" s="44"/>
      <c r="C23" s="62" t="n">
        <f aca="false">+C22+1</f>
        <v>12</v>
      </c>
      <c r="D23" s="63" t="n">
        <v>9733.13303318105</v>
      </c>
      <c r="E23" s="72" t="n">
        <f aca="false">D23+D23*17%</f>
        <v>11387.7656488218</v>
      </c>
      <c r="F23" s="73" t="n">
        <f aca="false">D23+D23*27%</f>
        <v>12361.0789521399</v>
      </c>
    </row>
    <row r="24" customFormat="false" ht="15" hidden="false" customHeight="false" outlineLevel="0" collapsed="false">
      <c r="B24" s="44"/>
      <c r="C24" s="62" t="n">
        <f aca="false">+C23+1</f>
        <v>13</v>
      </c>
      <c r="D24" s="63" t="n">
        <v>9833.17924166333</v>
      </c>
      <c r="E24" s="72" t="n">
        <f aca="false">D24+D24*17%</f>
        <v>11504.8197127461</v>
      </c>
      <c r="F24" s="73" t="n">
        <f aca="false">D24+D24*27%</f>
        <v>12488.1376369124</v>
      </c>
    </row>
    <row r="25" customFormat="false" ht="15" hidden="false" customHeight="false" outlineLevel="0" collapsed="false">
      <c r="B25" s="44"/>
      <c r="C25" s="62" t="n">
        <f aca="false">+C24+1</f>
        <v>14</v>
      </c>
      <c r="D25" s="63" t="n">
        <v>9924.49373016959</v>
      </c>
      <c r="E25" s="72" t="n">
        <f aca="false">D25+D25*17%</f>
        <v>11611.6576642984</v>
      </c>
      <c r="F25" s="73" t="n">
        <f aca="false">D25+D25*27%</f>
        <v>12604.1070373154</v>
      </c>
    </row>
    <row r="26" customFormat="false" ht="15" hidden="false" customHeight="false" outlineLevel="0" collapsed="false">
      <c r="B26" s="44"/>
      <c r="C26" s="62" t="n">
        <f aca="false">+C25+1</f>
        <v>15</v>
      </c>
      <c r="D26" s="63" t="n">
        <v>10025.0972824801</v>
      </c>
      <c r="E26" s="72" t="n">
        <f aca="false">D26+D26*17%</f>
        <v>11729.3638205017</v>
      </c>
      <c r="F26" s="73" t="n">
        <f aca="false">D26+D26*27%</f>
        <v>12731.8735487498</v>
      </c>
    </row>
    <row r="27" customFormat="false" ht="15" hidden="false" customHeight="false" outlineLevel="0" collapsed="false">
      <c r="B27" s="44"/>
      <c r="C27" s="62" t="n">
        <f aca="false">+C26+1</f>
        <v>16</v>
      </c>
      <c r="D27" s="63" t="n">
        <v>10126.0259520238</v>
      </c>
      <c r="E27" s="72" t="n">
        <f aca="false">D27+D27*17%</f>
        <v>11847.4503638679</v>
      </c>
      <c r="F27" s="73" t="n">
        <f aca="false">D27+D27*27%</f>
        <v>12860.0529590702</v>
      </c>
    </row>
    <row r="28" customFormat="false" ht="15" hidden="false" customHeight="false" outlineLevel="0" collapsed="false">
      <c r="B28" s="44"/>
      <c r="C28" s="62" t="n">
        <f aca="false">+C27+1</f>
        <v>17</v>
      </c>
      <c r="D28" s="63" t="n">
        <v>10227.2797388007</v>
      </c>
      <c r="E28" s="72" t="n">
        <f aca="false">D28+D28*17%</f>
        <v>11965.9172943968</v>
      </c>
      <c r="F28" s="73" t="n">
        <f aca="false">D28+D28*27%</f>
        <v>12988.6452682768</v>
      </c>
    </row>
    <row r="29" customFormat="false" ht="15" hidden="false" customHeight="false" outlineLevel="0" collapsed="false">
      <c r="B29" s="44"/>
      <c r="C29" s="62" t="n">
        <f aca="false">+C28+1</f>
        <v>18</v>
      </c>
      <c r="D29" s="63" t="n">
        <v>10328.9050881297</v>
      </c>
      <c r="E29" s="72" t="n">
        <f aca="false">D29+D29*17%</f>
        <v>12084.8189531117</v>
      </c>
      <c r="F29" s="73" t="n">
        <f aca="false">D29+D29*27%</f>
        <v>13117.7094619247</v>
      </c>
    </row>
    <row r="30" customFormat="false" ht="15" hidden="false" customHeight="false" outlineLevel="0" collapsed="false">
      <c r="B30" s="44"/>
      <c r="C30" s="62" t="n">
        <f aca="false">+C29+1</f>
        <v>19</v>
      </c>
      <c r="D30" s="63" t="n">
        <v>10430.8091093728</v>
      </c>
      <c r="E30" s="72" t="n">
        <f aca="false">D30+D30*17%</f>
        <v>12204.0466579662</v>
      </c>
      <c r="F30" s="73" t="n">
        <f aca="false">D30+D30*27%</f>
        <v>13247.1275689035</v>
      </c>
    </row>
    <row r="31" customFormat="false" ht="15" hidden="false" customHeight="false" outlineLevel="0" collapsed="false">
      <c r="B31" s="44"/>
      <c r="C31" s="62" t="n">
        <f aca="false">+C30+1</f>
        <v>20</v>
      </c>
      <c r="D31" s="63" t="n">
        <v>10533.0382478491</v>
      </c>
      <c r="E31" s="72" t="n">
        <f aca="false">D31+D31*17%</f>
        <v>12323.6547499834</v>
      </c>
      <c r="F31" s="73" t="n">
        <f aca="false">D31+D31*27%</f>
        <v>13376.9585747683</v>
      </c>
    </row>
    <row r="32" customFormat="false" ht="15" hidden="false" customHeight="false" outlineLevel="0" collapsed="false">
      <c r="B32" s="44"/>
      <c r="C32" s="62" t="n">
        <f aca="false">+C31+1</f>
        <v>21</v>
      </c>
      <c r="D32" s="63" t="n">
        <v>10645.299575234</v>
      </c>
      <c r="E32" s="72" t="n">
        <f aca="false">D32+D32*17%</f>
        <v>12455.0005030238</v>
      </c>
      <c r="F32" s="73" t="n">
        <f aca="false">D32+D32*27%</f>
        <v>13519.5304605472</v>
      </c>
    </row>
    <row r="33" customFormat="false" ht="15" hidden="false" customHeight="false" outlineLevel="0" collapsed="false">
      <c r="B33" s="44"/>
      <c r="C33" s="62" t="n">
        <f aca="false">+C32+1</f>
        <v>22</v>
      </c>
      <c r="D33" s="63" t="n">
        <v>10758.0253558091</v>
      </c>
      <c r="E33" s="72" t="n">
        <f aca="false">D33+D33*17%</f>
        <v>12586.8896662967</v>
      </c>
      <c r="F33" s="73" t="n">
        <f aca="false">D33+D33*27%</f>
        <v>13662.6922018776</v>
      </c>
    </row>
    <row r="34" customFormat="false" ht="15" hidden="false" customHeight="false" outlineLevel="0" collapsed="false">
      <c r="B34" s="44"/>
      <c r="C34" s="62" t="n">
        <f aca="false">+C33+1</f>
        <v>23</v>
      </c>
      <c r="D34" s="63" t="n">
        <v>10881.108442526</v>
      </c>
      <c r="E34" s="72" t="n">
        <f aca="false">D34+D34*17%</f>
        <v>12730.8968777554</v>
      </c>
      <c r="F34" s="73" t="n">
        <f aca="false">D34+D34*27%</f>
        <v>13819.007722008</v>
      </c>
    </row>
    <row r="35" customFormat="false" ht="15" hidden="false" customHeight="false" outlineLevel="0" collapsed="false">
      <c r="B35" s="44"/>
      <c r="C35" s="62" t="n">
        <f aca="false">+C34+1</f>
        <v>24</v>
      </c>
      <c r="D35" s="63" t="n">
        <v>10994.9024654386</v>
      </c>
      <c r="E35" s="72" t="n">
        <f aca="false">D35+D35*17%</f>
        <v>12864.0358845632</v>
      </c>
      <c r="F35" s="73" t="n">
        <f aca="false">D35+D35*27%</f>
        <v>13963.5261311071</v>
      </c>
    </row>
    <row r="36" customFormat="false" ht="15" hidden="false" customHeight="false" outlineLevel="0" collapsed="false">
      <c r="B36" s="44"/>
      <c r="C36" s="62" t="n">
        <f aca="false">+C35+1</f>
        <v>25</v>
      </c>
      <c r="D36" s="63" t="n">
        <v>11119.1931304501</v>
      </c>
      <c r="E36" s="72" t="n">
        <f aca="false">D36+D36*17%</f>
        <v>13009.4559626266</v>
      </c>
      <c r="F36" s="73" t="n">
        <f aca="false">D36+D36*27%</f>
        <v>14121.3752756716</v>
      </c>
    </row>
    <row r="37" customFormat="false" ht="15" hidden="false" customHeight="false" outlineLevel="0" collapsed="false">
      <c r="B37" s="44"/>
      <c r="C37" s="62" t="n">
        <f aca="false">+C36+1</f>
        <v>26</v>
      </c>
      <c r="D37" s="63" t="n">
        <v>11234.0089503812</v>
      </c>
      <c r="E37" s="72" t="n">
        <f aca="false">D37+D37*17%</f>
        <v>13143.790471946</v>
      </c>
      <c r="F37" s="73" t="n">
        <f aca="false">D37+D37*27%</f>
        <v>14267.1913669841</v>
      </c>
    </row>
    <row r="38" customFormat="false" ht="15" hidden="false" customHeight="false" outlineLevel="0" collapsed="false">
      <c r="B38" s="44"/>
      <c r="C38" s="62" t="n">
        <f aca="false">+C37+1</f>
        <v>27</v>
      </c>
      <c r="D38" s="63" t="n">
        <v>11359.5536390062</v>
      </c>
      <c r="E38" s="72" t="n">
        <f aca="false">D38+D38*17%</f>
        <v>13290.6777576373</v>
      </c>
      <c r="F38" s="73" t="n">
        <f aca="false">D38+D38*27%</f>
        <v>14426.6331215379</v>
      </c>
    </row>
    <row r="39" customFormat="false" ht="15" hidden="false" customHeight="false" outlineLevel="0" collapsed="false">
      <c r="B39" s="44"/>
      <c r="C39" s="62" t="n">
        <f aca="false">+C38+1</f>
        <v>28</v>
      </c>
      <c r="D39" s="63" t="n">
        <v>11485.6092261405</v>
      </c>
      <c r="E39" s="72" t="n">
        <f aca="false">D39+D39*17%</f>
        <v>13438.1627945844</v>
      </c>
      <c r="F39" s="73" t="n">
        <f aca="false">D39+D39*27%</f>
        <v>14586.7237171984</v>
      </c>
    </row>
    <row r="40" customFormat="false" ht="15" hidden="false" customHeight="false" outlineLevel="0" collapsed="false">
      <c r="B40" s="44"/>
      <c r="C40" s="62" t="n">
        <f aca="false">+C39+1</f>
        <v>29</v>
      </c>
      <c r="D40" s="63" t="n">
        <v>11602.0970775563</v>
      </c>
      <c r="E40" s="72" t="n">
        <f aca="false">D40+D40*17%</f>
        <v>13574.4535807409</v>
      </c>
      <c r="F40" s="73" t="n">
        <f aca="false">D40+D40*27%</f>
        <v>14734.6632884966</v>
      </c>
    </row>
    <row r="41" customFormat="false" ht="15" hidden="false" customHeight="false" outlineLevel="0" collapsed="false">
      <c r="B41" s="44"/>
      <c r="C41" s="62" t="n">
        <f aca="false">+C40+1</f>
        <v>30</v>
      </c>
      <c r="D41" s="63" t="n">
        <v>11729.4066883042</v>
      </c>
      <c r="E41" s="72" t="n">
        <f aca="false">D41+D41*17%</f>
        <v>13723.4058253159</v>
      </c>
      <c r="F41" s="73" t="n">
        <f aca="false">D41+D41*27%</f>
        <v>14896.3464941463</v>
      </c>
    </row>
    <row r="42" customFormat="false" ht="15" hidden="false" customHeight="false" outlineLevel="0" collapsed="false">
      <c r="B42" s="44"/>
      <c r="C42" s="62" t="n">
        <f aca="false">+C41+1</f>
        <v>31</v>
      </c>
      <c r="D42" s="63" t="n">
        <v>11857.4129788374</v>
      </c>
      <c r="E42" s="72" t="n">
        <f aca="false">D42+D42*17%</f>
        <v>13873.1731852397</v>
      </c>
      <c r="F42" s="73" t="n">
        <f aca="false">D42+D42*27%</f>
        <v>15058.9144831235</v>
      </c>
    </row>
    <row r="43" customFormat="false" ht="15" hidden="false" customHeight="false" outlineLevel="0" collapsed="false">
      <c r="B43" s="44"/>
      <c r="C43" s="62" t="n">
        <f aca="false">+C42+1</f>
        <v>32</v>
      </c>
      <c r="D43" s="63" t="n">
        <v>11986.0695038368</v>
      </c>
      <c r="E43" s="72" t="n">
        <f aca="false">D43+D43*17%</f>
        <v>14023.7013194891</v>
      </c>
      <c r="F43" s="73" t="n">
        <f aca="false">D43+D43*27%</f>
        <v>15222.3082698728</v>
      </c>
    </row>
    <row r="44" customFormat="false" ht="15" hidden="false" customHeight="false" outlineLevel="0" collapsed="false">
      <c r="B44" s="44"/>
      <c r="C44" s="62" t="n">
        <f aca="false">+C43+1</f>
        <v>33</v>
      </c>
      <c r="D44" s="63" t="n">
        <v>12115.2833726646</v>
      </c>
      <c r="E44" s="72" t="n">
        <f aca="false">D44+D44*17%</f>
        <v>14174.8815460175</v>
      </c>
      <c r="F44" s="73" t="n">
        <f aca="false">D44+D44*27%</f>
        <v>15386.409883284</v>
      </c>
    </row>
    <row r="45" customFormat="false" ht="15" hidden="false" customHeight="false" outlineLevel="0" collapsed="false">
      <c r="B45" s="44"/>
      <c r="C45" s="62" t="n">
        <f aca="false">+C44+1</f>
        <v>34</v>
      </c>
      <c r="D45" s="63" t="n">
        <v>12245.1939212776</v>
      </c>
      <c r="E45" s="72" t="n">
        <f aca="false">D45+D45*17%</f>
        <v>14326.8768878948</v>
      </c>
      <c r="F45" s="73" t="n">
        <f aca="false">D45+D45*27%</f>
        <v>15551.3962800226</v>
      </c>
    </row>
    <row r="46" customFormat="false" ht="15.75" hidden="false" customHeight="false" outlineLevel="0" collapsed="false">
      <c r="B46" s="44"/>
      <c r="C46" s="66" t="n">
        <f aca="false">+C45+1</f>
        <v>35</v>
      </c>
      <c r="D46" s="67" t="n">
        <v>12375.754704357</v>
      </c>
      <c r="E46" s="74" t="n">
        <f aca="false">D46+D46*17%</f>
        <v>14479.6330040976</v>
      </c>
      <c r="F46" s="75" t="n">
        <f aca="false">D46+D46*27%</f>
        <v>15717.2084745333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</cols>
  <sheetData>
    <row r="8" customFormat="false" ht="21" hidden="false" customHeight="false" outlineLevel="0" collapsed="false">
      <c r="B8" s="42" t="s">
        <v>32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22" t="s">
        <v>18</v>
      </c>
      <c r="D11" s="59" t="n">
        <v>8685.70874820726</v>
      </c>
      <c r="E11" s="60" t="n">
        <f aca="false">D11+D11*17%</f>
        <v>10162.2792354025</v>
      </c>
      <c r="F11" s="61" t="n">
        <f aca="false">D11+D11*27%</f>
        <v>11030.8501102232</v>
      </c>
    </row>
    <row r="12" customFormat="false" ht="15" hidden="false" customHeight="false" outlineLevel="0" collapsed="false">
      <c r="B12" s="44"/>
      <c r="C12" s="62" t="n">
        <v>1</v>
      </c>
      <c r="D12" s="63" t="n">
        <v>8791.28194965309</v>
      </c>
      <c r="E12" s="64" t="n">
        <f aca="false">D12+D12*17%</f>
        <v>10285.7998810941</v>
      </c>
      <c r="F12" s="65" t="n">
        <f aca="false">D12+D12*27%</f>
        <v>11164.9280760594</v>
      </c>
    </row>
    <row r="13" customFormat="false" ht="15" hidden="false" customHeight="false" outlineLevel="0" collapsed="false">
      <c r="B13" s="44"/>
      <c r="C13" s="62" t="n">
        <f aca="false">+C12+1</f>
        <v>2</v>
      </c>
      <c r="D13" s="63" t="n">
        <v>8881.06374263164</v>
      </c>
      <c r="E13" s="64" t="n">
        <f aca="false">D13+D13*17%</f>
        <v>10390.844578879</v>
      </c>
      <c r="F13" s="65" t="n">
        <f aca="false">D13+D13*27%</f>
        <v>11278.9509531422</v>
      </c>
    </row>
    <row r="14" customFormat="false" ht="15" hidden="false" customHeight="false" outlineLevel="0" collapsed="false">
      <c r="B14" s="44"/>
      <c r="C14" s="62" t="n">
        <f aca="false">+C13+1</f>
        <v>3</v>
      </c>
      <c r="D14" s="63" t="n">
        <v>8970.89198092921</v>
      </c>
      <c r="E14" s="64" t="n">
        <f aca="false">D14+D14*17%</f>
        <v>10495.9436176872</v>
      </c>
      <c r="F14" s="65" t="n">
        <f aca="false">D14+D14*27%</f>
        <v>11393.0328157801</v>
      </c>
    </row>
    <row r="15" customFormat="false" ht="15" hidden="false" customHeight="false" outlineLevel="0" collapsed="false">
      <c r="B15" s="44"/>
      <c r="C15" s="62" t="n">
        <f aca="false">+C14+1</f>
        <v>4</v>
      </c>
      <c r="D15" s="63" t="n">
        <v>9060.99889114091</v>
      </c>
      <c r="E15" s="64" t="n">
        <f aca="false">D15+D15*17%</f>
        <v>10601.3687026349</v>
      </c>
      <c r="F15" s="65" t="n">
        <f aca="false">D15+D15*27%</f>
        <v>11507.468591749</v>
      </c>
    </row>
    <row r="16" customFormat="false" ht="15" hidden="false" customHeight="false" outlineLevel="0" collapsed="false">
      <c r="B16" s="44"/>
      <c r="C16" s="62" t="n">
        <f aca="false">+C15+1</f>
        <v>5</v>
      </c>
      <c r="D16" s="63" t="n">
        <v>9151.15224667163</v>
      </c>
      <c r="E16" s="64" t="n">
        <f aca="false">D16+D16*17%</f>
        <v>10706.8481286058</v>
      </c>
      <c r="F16" s="65" t="n">
        <f aca="false">D16+D16*27%</f>
        <v>11621.963353273</v>
      </c>
    </row>
    <row r="17" customFormat="false" ht="15" hidden="false" customHeight="false" outlineLevel="0" collapsed="false">
      <c r="B17" s="44"/>
      <c r="C17" s="62" t="n">
        <f aca="false">+C16+1</f>
        <v>6</v>
      </c>
      <c r="D17" s="63" t="n">
        <v>9241.49138347844</v>
      </c>
      <c r="E17" s="64" t="n">
        <f aca="false">D17+D17*17%</f>
        <v>10812.5449186698</v>
      </c>
      <c r="F17" s="65" t="n">
        <f aca="false">D17+D17*27%</f>
        <v>11736.6940570176</v>
      </c>
    </row>
    <row r="18" customFormat="false" ht="15" hidden="false" customHeight="false" outlineLevel="0" collapsed="false">
      <c r="B18" s="44"/>
      <c r="C18" s="62" t="n">
        <f aca="false">+C17+1</f>
        <v>7</v>
      </c>
      <c r="D18" s="63" t="n">
        <v>9332.06274688035</v>
      </c>
      <c r="E18" s="64" t="n">
        <f aca="false">D18+D18*17%</f>
        <v>10918.51341385</v>
      </c>
      <c r="F18" s="65" t="n">
        <f aca="false">D18+D18*27%</f>
        <v>11851.719688538</v>
      </c>
    </row>
    <row r="19" customFormat="false" ht="15" hidden="false" customHeight="false" outlineLevel="0" collapsed="false">
      <c r="B19" s="44"/>
      <c r="C19" s="62" t="n">
        <f aca="false">+C18+1</f>
        <v>8</v>
      </c>
      <c r="D19" s="63" t="n">
        <v>9431.41227557731</v>
      </c>
      <c r="E19" s="64" t="n">
        <f aca="false">D19+D19*17%</f>
        <v>11034.7523624255</v>
      </c>
      <c r="F19" s="65" t="n">
        <f aca="false">D19+D19*27%</f>
        <v>11977.8935899832</v>
      </c>
    </row>
    <row r="20" customFormat="false" ht="15" hidden="false" customHeight="false" outlineLevel="0" collapsed="false">
      <c r="B20" s="44"/>
      <c r="C20" s="62" t="n">
        <f aca="false">+C19+1</f>
        <v>9</v>
      </c>
      <c r="D20" s="63" t="n">
        <v>9522.30875621237</v>
      </c>
      <c r="E20" s="64" t="n">
        <f aca="false">D20+D20*17%</f>
        <v>11141.1012447685</v>
      </c>
      <c r="F20" s="65" t="n">
        <f aca="false">D20+D20*27%</f>
        <v>12093.3321203897</v>
      </c>
    </row>
    <row r="21" customFormat="false" ht="15" hidden="false" customHeight="false" outlineLevel="0" collapsed="false">
      <c r="B21" s="44"/>
      <c r="C21" s="62" t="n">
        <f aca="false">+C20+1</f>
        <v>10</v>
      </c>
      <c r="D21" s="63" t="n">
        <v>9613.43746344254</v>
      </c>
      <c r="E21" s="64" t="n">
        <f aca="false">D21+D21*17%</f>
        <v>11247.7218322278</v>
      </c>
      <c r="F21" s="65" t="n">
        <f aca="false">D21+D21*27%</f>
        <v>12209.065578572</v>
      </c>
    </row>
    <row r="22" customFormat="false" ht="15" hidden="false" customHeight="false" outlineLevel="0" collapsed="false">
      <c r="B22" s="44"/>
      <c r="C22" s="62" t="n">
        <f aca="false">+C21+1</f>
        <v>11</v>
      </c>
      <c r="D22" s="63" t="n">
        <v>9704.61261599174</v>
      </c>
      <c r="E22" s="64" t="n">
        <f aca="false">D22+D22*17%</f>
        <v>11354.3967607103</v>
      </c>
      <c r="F22" s="65" t="n">
        <f aca="false">D22+D22*27%</f>
        <v>12324.8580223095</v>
      </c>
    </row>
    <row r="23" customFormat="false" ht="15" hidden="false" customHeight="false" outlineLevel="0" collapsed="false">
      <c r="B23" s="44"/>
      <c r="C23" s="62" t="n">
        <f aca="false">+C22+1</f>
        <v>12</v>
      </c>
      <c r="D23" s="63" t="n">
        <v>9805.03038702619</v>
      </c>
      <c r="E23" s="64" t="n">
        <f aca="false">D23+D23*17%</f>
        <v>11471.8855528206</v>
      </c>
      <c r="F23" s="65" t="n">
        <f aca="false">D23+D23*27%</f>
        <v>12452.3885915233</v>
      </c>
    </row>
    <row r="24" customFormat="false" ht="15" hidden="false" customHeight="false" outlineLevel="0" collapsed="false">
      <c r="B24" s="44"/>
      <c r="C24" s="62" t="n">
        <f aca="false">+C23+1</f>
        <v>13</v>
      </c>
      <c r="D24" s="63" t="n">
        <v>9896.66999276559</v>
      </c>
      <c r="E24" s="64" t="n">
        <f aca="false">D24+D24*17%</f>
        <v>11579.1038915357</v>
      </c>
      <c r="F24" s="65" t="n">
        <f aca="false">D24+D24*27%</f>
        <v>12568.7708908123</v>
      </c>
    </row>
    <row r="25" customFormat="false" ht="15" hidden="false" customHeight="false" outlineLevel="0" collapsed="false">
      <c r="B25" s="44"/>
      <c r="C25" s="62" t="n">
        <f aca="false">+C24+1</f>
        <v>14</v>
      </c>
      <c r="D25" s="63" t="n">
        <v>9997.59866230928</v>
      </c>
      <c r="E25" s="64" t="n">
        <f aca="false">D25+D25*17%</f>
        <v>11697.1904349019</v>
      </c>
      <c r="F25" s="65" t="n">
        <f aca="false">D25+D25*27%</f>
        <v>12696.9503011328</v>
      </c>
    </row>
    <row r="26" customFormat="false" ht="15" hidden="false" customHeight="false" outlineLevel="0" collapsed="false">
      <c r="B26" s="44"/>
      <c r="C26" s="62" t="n">
        <f aca="false">+C25+1</f>
        <v>15</v>
      </c>
      <c r="D26" s="63" t="n">
        <v>10098.8988944051</v>
      </c>
      <c r="E26" s="64" t="n">
        <f aca="false">D26+D26*17%</f>
        <v>11815.711706454</v>
      </c>
      <c r="F26" s="65" t="n">
        <f aca="false">D26+D26*27%</f>
        <v>12825.6015958945</v>
      </c>
    </row>
    <row r="27" customFormat="false" ht="15" hidden="false" customHeight="false" outlineLevel="0" collapsed="false">
      <c r="B27" s="44"/>
      <c r="C27" s="62" t="n">
        <f aca="false">+C26+1</f>
        <v>16</v>
      </c>
      <c r="D27" s="63" t="n">
        <v>10200.4777984151</v>
      </c>
      <c r="E27" s="64" t="n">
        <f aca="false">D27+D27*17%</f>
        <v>11934.5590241457</v>
      </c>
      <c r="F27" s="65" t="n">
        <f aca="false">D27+D27*27%</f>
        <v>12954.6068039872</v>
      </c>
    </row>
    <row r="28" customFormat="false" ht="15" hidden="false" customHeight="false" outlineLevel="0" collapsed="false">
      <c r="B28" s="44"/>
      <c r="C28" s="62" t="n">
        <f aca="false">+C27+1</f>
        <v>17</v>
      </c>
      <c r="D28" s="63" t="n">
        <v>10302.4282649773</v>
      </c>
      <c r="E28" s="64" t="n">
        <f aca="false">D28+D28*17%</f>
        <v>12053.8410700234</v>
      </c>
      <c r="F28" s="65" t="n">
        <f aca="false">D28+D28*27%</f>
        <v>13084.0838965212</v>
      </c>
    </row>
    <row r="29" customFormat="false" ht="15" hidden="false" customHeight="false" outlineLevel="0" collapsed="false">
      <c r="B29" s="44"/>
      <c r="C29" s="62" t="n">
        <f aca="false">+C28+1</f>
        <v>18</v>
      </c>
      <c r="D29" s="63" t="n">
        <v>10404.6109581346</v>
      </c>
      <c r="E29" s="64" t="n">
        <f aca="false">D29+D29*17%</f>
        <v>12173.3948210174</v>
      </c>
      <c r="F29" s="65" t="n">
        <f aca="false">D29+D29*27%</f>
        <v>13213.8559168309</v>
      </c>
    </row>
    <row r="30" customFormat="false" ht="15" hidden="false" customHeight="false" outlineLevel="0" collapsed="false">
      <c r="B30" s="44"/>
      <c r="C30" s="62" t="n">
        <f aca="false">+C29+1</f>
        <v>19</v>
      </c>
      <c r="D30" s="63" t="n">
        <v>10507.165213844</v>
      </c>
      <c r="E30" s="64" t="n">
        <f aca="false">D30+D30*17%</f>
        <v>12293.3833001975</v>
      </c>
      <c r="F30" s="65" t="n">
        <f aca="false">D30+D30*27%</f>
        <v>13344.0998215819</v>
      </c>
    </row>
    <row r="31" customFormat="false" ht="15" hidden="false" customHeight="false" outlineLevel="0" collapsed="false">
      <c r="B31" s="44"/>
      <c r="C31" s="62" t="n">
        <f aca="false">+C30+1</f>
        <v>20</v>
      </c>
      <c r="D31" s="63" t="n">
        <v>10610.0445867866</v>
      </c>
      <c r="E31" s="64" t="n">
        <f aca="false">D31+D31*17%</f>
        <v>12413.7521665403</v>
      </c>
      <c r="F31" s="65" t="n">
        <f aca="false">D31+D31*27%</f>
        <v>13474.756625219</v>
      </c>
    </row>
    <row r="32" customFormat="false" ht="15" hidden="false" customHeight="false" outlineLevel="0" collapsed="false">
      <c r="B32" s="44"/>
      <c r="C32" s="62" t="n">
        <f aca="false">+C31+1</f>
        <v>21</v>
      </c>
      <c r="D32" s="63" t="n">
        <v>10722.9097033188</v>
      </c>
      <c r="E32" s="64" t="n">
        <f aca="false">D32+D32*17%</f>
        <v>12545.804352883</v>
      </c>
      <c r="F32" s="65" t="n">
        <f aca="false">D32+D32*27%</f>
        <v>13618.0953232148</v>
      </c>
    </row>
    <row r="33" customFormat="false" ht="15" hidden="false" customHeight="false" outlineLevel="0" collapsed="false">
      <c r="B33" s="44"/>
      <c r="C33" s="62" t="n">
        <f aca="false">+C32+1</f>
        <v>22</v>
      </c>
      <c r="D33" s="63" t="n">
        <v>10846.1321259927</v>
      </c>
      <c r="E33" s="64" t="n">
        <f aca="false">D33+D33*17%</f>
        <v>12689.9745874115</v>
      </c>
      <c r="F33" s="65" t="n">
        <f aca="false">D33+D33*27%</f>
        <v>13774.5878000108</v>
      </c>
    </row>
    <row r="34" customFormat="false" ht="15" hidden="false" customHeight="false" outlineLevel="0" collapsed="false">
      <c r="B34" s="44"/>
      <c r="C34" s="62" t="n">
        <f aca="false">+C33+1</f>
        <v>23</v>
      </c>
      <c r="D34" s="63" t="n">
        <v>10960.0190395434</v>
      </c>
      <c r="E34" s="64" t="n">
        <f aca="false">D34+D34*17%</f>
        <v>12823.2222762658</v>
      </c>
      <c r="F34" s="65" t="n">
        <f aca="false">D34+D34*27%</f>
        <v>13919.2241802201</v>
      </c>
    </row>
    <row r="35" customFormat="false" ht="15" hidden="false" customHeight="false" outlineLevel="0" collapsed="false">
      <c r="B35" s="44"/>
      <c r="C35" s="62" t="n">
        <f aca="false">+C34+1</f>
        <v>24</v>
      </c>
      <c r="D35" s="63" t="n">
        <v>11084.4490405119</v>
      </c>
      <c r="E35" s="64" t="n">
        <f aca="false">D35+D35*17%</f>
        <v>12968.8053773989</v>
      </c>
      <c r="F35" s="65" t="n">
        <f aca="false">D35+D35*27%</f>
        <v>14077.2502814501</v>
      </c>
    </row>
    <row r="36" customFormat="false" ht="15" hidden="false" customHeight="false" outlineLevel="0" collapsed="false">
      <c r="B36" s="44"/>
      <c r="C36" s="62" t="n">
        <f aca="false">+C35+1</f>
        <v>25</v>
      </c>
      <c r="D36" s="63" t="n">
        <v>11209.4828306277</v>
      </c>
      <c r="E36" s="64" t="n">
        <f aca="false">D36+D36*17%</f>
        <v>13115.0949118344</v>
      </c>
      <c r="F36" s="65" t="n">
        <f aca="false">D36+D36*27%</f>
        <v>14236.0431948972</v>
      </c>
    </row>
    <row r="37" customFormat="false" ht="15" hidden="false" customHeight="false" outlineLevel="0" collapsed="false">
      <c r="B37" s="44"/>
      <c r="C37" s="62" t="n">
        <f aca="false">+C36+1</f>
        <v>26</v>
      </c>
      <c r="D37" s="63" t="n">
        <v>11324.9953303441</v>
      </c>
      <c r="E37" s="64" t="n">
        <f aca="false">D37+D37*17%</f>
        <v>13250.2445365026</v>
      </c>
      <c r="F37" s="65" t="n">
        <f aca="false">D37+D37*27%</f>
        <v>14382.744069537</v>
      </c>
    </row>
    <row r="38" customFormat="false" ht="15" hidden="false" customHeight="false" outlineLevel="0" collapsed="false">
      <c r="B38" s="44"/>
      <c r="C38" s="62" t="n">
        <f aca="false">+C37+1</f>
        <v>27</v>
      </c>
      <c r="D38" s="63" t="n">
        <v>11451.2366987545</v>
      </c>
      <c r="E38" s="64" t="n">
        <f aca="false">D38+D38*17%</f>
        <v>13397.9469375427</v>
      </c>
      <c r="F38" s="65" t="n">
        <f aca="false">D38+D38*27%</f>
        <v>14543.0706074182</v>
      </c>
    </row>
    <row r="39" customFormat="false" ht="15" hidden="false" customHeight="false" outlineLevel="0" collapsed="false">
      <c r="B39" s="44"/>
      <c r="C39" s="62" t="n">
        <f aca="false">+C38+1</f>
        <v>28</v>
      </c>
      <c r="D39" s="63" t="n">
        <v>11578.0354109931</v>
      </c>
      <c r="E39" s="64" t="n">
        <f aca="false">D39+D39*17%</f>
        <v>13546.3014308619</v>
      </c>
      <c r="F39" s="65" t="n">
        <f aca="false">D39+D39*27%</f>
        <v>14704.1049719612</v>
      </c>
    </row>
    <row r="40" customFormat="false" ht="15" hidden="false" customHeight="false" outlineLevel="0" collapsed="false">
      <c r="B40" s="44"/>
      <c r="C40" s="62" t="n">
        <f aca="false">+C39+1</f>
        <v>29</v>
      </c>
      <c r="D40" s="63" t="n">
        <v>11705.577248336</v>
      </c>
      <c r="E40" s="64" t="n">
        <f aca="false">D40+D40*17%</f>
        <v>13695.5253805532</v>
      </c>
      <c r="F40" s="65" t="n">
        <f aca="false">D40+D40*27%</f>
        <v>14866.0831053868</v>
      </c>
    </row>
    <row r="41" customFormat="false" ht="15" hidden="false" customHeight="false" outlineLevel="0" collapsed="false">
      <c r="B41" s="44"/>
      <c r="C41" s="62" t="n">
        <f aca="false">+C40+1</f>
        <v>30</v>
      </c>
      <c r="D41" s="63" t="n">
        <v>11833.7228748263</v>
      </c>
      <c r="E41" s="64" t="n">
        <f aca="false">D41+D41*17%</f>
        <v>13845.4557635467</v>
      </c>
      <c r="F41" s="65" t="n">
        <f aca="false">D41+D41*27%</f>
        <v>15028.8280510294</v>
      </c>
    </row>
    <row r="42" customFormat="false" ht="15" hidden="false" customHeight="false" outlineLevel="0" collapsed="false">
      <c r="B42" s="44"/>
      <c r="C42" s="62" t="n">
        <f aca="false">+C41+1</f>
        <v>31</v>
      </c>
      <c r="D42" s="63" t="n">
        <v>11962.4722904638</v>
      </c>
      <c r="E42" s="64" t="n">
        <f aca="false">D42+D42*17%</f>
        <v>13996.0925798426</v>
      </c>
      <c r="F42" s="65" t="n">
        <f aca="false">D42+D42*27%</f>
        <v>15192.339808889</v>
      </c>
    </row>
    <row r="43" customFormat="false" ht="15" hidden="false" customHeight="false" outlineLevel="0" collapsed="false">
      <c r="B43" s="44"/>
      <c r="C43" s="62" t="n">
        <f aca="false">+C42+1</f>
        <v>32</v>
      </c>
      <c r="D43" s="63" t="n">
        <v>12091.9183858866</v>
      </c>
      <c r="E43" s="64" t="n">
        <f aca="false">D43+D43*17%</f>
        <v>14147.5445114874</v>
      </c>
      <c r="F43" s="65" t="n">
        <f aca="false">D43+D43*27%</f>
        <v>15356.736350076</v>
      </c>
    </row>
    <row r="44" customFormat="false" ht="15" hidden="false" customHeight="false" outlineLevel="0" collapsed="false">
      <c r="B44" s="44"/>
      <c r="C44" s="62" t="n">
        <f aca="false">+C43+1</f>
        <v>33</v>
      </c>
      <c r="D44" s="63" t="n">
        <v>12222.0147157758</v>
      </c>
      <c r="E44" s="64" t="n">
        <f aca="false">D44+D44*17%</f>
        <v>14299.7572174576</v>
      </c>
      <c r="F44" s="65" t="n">
        <f aca="false">D44+D44*27%</f>
        <v>15521.9586890352</v>
      </c>
    </row>
    <row r="45" customFormat="false" ht="15" hidden="false" customHeight="false" outlineLevel="0" collapsed="false">
      <c r="B45" s="44"/>
      <c r="C45" s="62" t="n">
        <f aca="false">+C44+1</f>
        <v>34</v>
      </c>
      <c r="D45" s="63" t="n">
        <v>12352.6683894931</v>
      </c>
      <c r="E45" s="64" t="n">
        <f aca="false">D45+D45*17%</f>
        <v>14452.622015707</v>
      </c>
      <c r="F45" s="65" t="n">
        <f aca="false">D45+D45*27%</f>
        <v>15687.8888546563</v>
      </c>
    </row>
    <row r="46" customFormat="false" ht="15.75" hidden="false" customHeight="false" outlineLevel="0" collapsed="false">
      <c r="B46" s="44"/>
      <c r="C46" s="66" t="n">
        <f aca="false">+C45+1</f>
        <v>35</v>
      </c>
      <c r="D46" s="67" t="n">
        <v>12484.0651883149</v>
      </c>
      <c r="E46" s="68" t="n">
        <f aca="false">D46+D46*17%</f>
        <v>14606.3562703284</v>
      </c>
      <c r="F46" s="69" t="n">
        <f aca="false">D46+D46*27%</f>
        <v>15854.7627891599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</cols>
  <sheetData>
    <row r="8" customFormat="false" ht="21" hidden="false" customHeight="false" outlineLevel="0" collapsed="false">
      <c r="B8" s="42" t="s">
        <v>33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22" t="s">
        <v>18</v>
      </c>
      <c r="D11" s="76" t="n">
        <v>8830.15369036384</v>
      </c>
      <c r="E11" s="60" t="n">
        <f aca="false">D11+D11*17%</f>
        <v>10331.2798177257</v>
      </c>
      <c r="F11" s="61" t="n">
        <f aca="false">D11+D11*27%</f>
        <v>11214.2951867621</v>
      </c>
    </row>
    <row r="12" customFormat="false" ht="15" hidden="false" customHeight="false" outlineLevel="0" collapsed="false">
      <c r="B12" s="44"/>
      <c r="C12" s="62" t="n">
        <v>1</v>
      </c>
      <c r="D12" s="77" t="n">
        <v>8929.03876587058</v>
      </c>
      <c r="E12" s="64" t="n">
        <f aca="false">D12+D12*17%</f>
        <v>10446.9753560686</v>
      </c>
      <c r="F12" s="65" t="n">
        <f aca="false">D12+D12*27%</f>
        <v>11339.8792326556</v>
      </c>
    </row>
    <row r="13" customFormat="false" ht="15" hidden="false" customHeight="false" outlineLevel="0" collapsed="false">
      <c r="B13" s="44"/>
      <c r="C13" s="62" t="n">
        <f aca="false">+C12+1</f>
        <v>2</v>
      </c>
      <c r="D13" s="77" t="n">
        <v>9020.16747310076</v>
      </c>
      <c r="E13" s="64" t="n">
        <f aca="false">D13+D13*17%</f>
        <v>10553.5959435279</v>
      </c>
      <c r="F13" s="65" t="n">
        <f aca="false">D13+D13*27%</f>
        <v>11455.612690838</v>
      </c>
    </row>
    <row r="14" customFormat="false" ht="15" hidden="false" customHeight="false" outlineLevel="0" collapsed="false">
      <c r="B14" s="44"/>
      <c r="C14" s="62" t="n">
        <f aca="false">+C13+1</f>
        <v>3</v>
      </c>
      <c r="D14" s="77" t="n">
        <v>9119.65633775478</v>
      </c>
      <c r="E14" s="64" t="n">
        <f aca="false">D14+D14*17%</f>
        <v>10669.9979151731</v>
      </c>
      <c r="F14" s="65" t="n">
        <f aca="false">D14+D14*27%</f>
        <v>11581.9635489486</v>
      </c>
    </row>
    <row r="15" customFormat="false" ht="15" hidden="false" customHeight="false" outlineLevel="0" collapsed="false">
      <c r="B15" s="44"/>
      <c r="C15" s="62" t="n">
        <f aca="false">+C14+1</f>
        <v>4</v>
      </c>
      <c r="D15" s="77" t="n">
        <v>9211.1101622181</v>
      </c>
      <c r="E15" s="64" t="n">
        <f aca="false">D15+D15*17%</f>
        <v>10776.9988897952</v>
      </c>
      <c r="F15" s="65" t="n">
        <f aca="false">D15+D15*27%</f>
        <v>11698.109906017</v>
      </c>
    </row>
    <row r="16" customFormat="false" ht="15" hidden="false" customHeight="false" outlineLevel="0" collapsed="false">
      <c r="B16" s="44"/>
      <c r="C16" s="62" t="n">
        <f aca="false">+C15+1</f>
        <v>5</v>
      </c>
      <c r="D16" s="77" t="n">
        <v>9302.79621327653</v>
      </c>
      <c r="E16" s="64" t="n">
        <f aca="false">D16+D16*17%</f>
        <v>10884.2715695335</v>
      </c>
      <c r="F16" s="65" t="n">
        <f aca="false">D16+D16*27%</f>
        <v>11814.5511908612</v>
      </c>
    </row>
    <row r="17" customFormat="false" ht="15" hidden="false" customHeight="false" outlineLevel="0" collapsed="false">
      <c r="B17" s="44"/>
      <c r="C17" s="62" t="n">
        <f aca="false">+C16+1</f>
        <v>6</v>
      </c>
      <c r="D17" s="77" t="n">
        <v>9394.575154973</v>
      </c>
      <c r="E17" s="64" t="n">
        <f aca="false">D17+D17*17%</f>
        <v>10991.6529313184</v>
      </c>
      <c r="F17" s="65" t="n">
        <f aca="false">D17+D17*27%</f>
        <v>11931.1104468157</v>
      </c>
    </row>
    <row r="18" customFormat="false" ht="15" hidden="false" customHeight="false" outlineLevel="0" collapsed="false">
      <c r="B18" s="44"/>
      <c r="C18" s="62" t="n">
        <f aca="false">+C17+1</f>
        <v>7</v>
      </c>
      <c r="D18" s="77" t="n">
        <v>9486.49343262653</v>
      </c>
      <c r="E18" s="64" t="n">
        <f aca="false">D18+D18*17%</f>
        <v>11099.197316173</v>
      </c>
      <c r="F18" s="65" t="n">
        <f aca="false">D18+D18*27%</f>
        <v>12047.8466594357</v>
      </c>
    </row>
    <row r="19" customFormat="false" ht="15" hidden="false" customHeight="false" outlineLevel="0" collapsed="false">
      <c r="B19" s="44"/>
      <c r="C19" s="62" t="n">
        <f aca="false">+C18+1</f>
        <v>8</v>
      </c>
      <c r="D19" s="77" t="n">
        <v>9578.69038219419</v>
      </c>
      <c r="E19" s="64" t="n">
        <f aca="false">D19+D19*17%</f>
        <v>11207.0677471672</v>
      </c>
      <c r="F19" s="65" t="n">
        <f aca="false">D19+D19*27%</f>
        <v>12164.9367853866</v>
      </c>
    </row>
    <row r="20" customFormat="false" ht="15" hidden="false" customHeight="false" outlineLevel="0" collapsed="false">
      <c r="B20" s="44"/>
      <c r="C20" s="62" t="n">
        <f aca="false">+C19+1</f>
        <v>9</v>
      </c>
      <c r="D20" s="77" t="n">
        <v>9670.93377708088</v>
      </c>
      <c r="E20" s="64" t="n">
        <f aca="false">D20+D20*17%</f>
        <v>11314.9925191846</v>
      </c>
      <c r="F20" s="65" t="n">
        <f aca="false">D20+D20*27%</f>
        <v>12282.0858968927</v>
      </c>
    </row>
    <row r="21" customFormat="false" ht="15" hidden="false" customHeight="false" outlineLevel="0" collapsed="false">
      <c r="B21" s="44"/>
      <c r="C21" s="62" t="n">
        <f aca="false">+C20+1</f>
        <v>10</v>
      </c>
      <c r="D21" s="77" t="n">
        <v>9763.40939856267</v>
      </c>
      <c r="E21" s="64" t="n">
        <f aca="false">D21+D21*17%</f>
        <v>11423.1889963183</v>
      </c>
      <c r="F21" s="65" t="n">
        <f aca="false">D21+D21*27%</f>
        <v>12399.5299361746</v>
      </c>
    </row>
    <row r="22" customFormat="false" ht="15" hidden="false" customHeight="false" outlineLevel="0" collapsed="false">
      <c r="B22" s="44"/>
      <c r="C22" s="62" t="n">
        <f aca="false">+C21+1</f>
        <v>11</v>
      </c>
      <c r="D22" s="77" t="n">
        <v>9864.89541193462</v>
      </c>
      <c r="E22" s="64" t="n">
        <f aca="false">D22+D22*17%</f>
        <v>11541.9276319635</v>
      </c>
      <c r="F22" s="65" t="n">
        <f aca="false">D22+D22*27%</f>
        <v>12528.417173157</v>
      </c>
    </row>
    <row r="23" customFormat="false" ht="15" hidden="false" customHeight="false" outlineLevel="0" collapsed="false">
      <c r="B23" s="44"/>
      <c r="C23" s="62" t="n">
        <f aca="false">+C22+1</f>
        <v>12</v>
      </c>
      <c r="D23" s="77" t="n">
        <v>9957.74259596858</v>
      </c>
      <c r="E23" s="64" t="n">
        <f aca="false">D23+D23*17%</f>
        <v>11650.5588372832</v>
      </c>
      <c r="F23" s="65" t="n">
        <f aca="false">D23+D23*27%</f>
        <v>12646.3330968801</v>
      </c>
    </row>
    <row r="24" customFormat="false" ht="15" hidden="false" customHeight="false" outlineLevel="0" collapsed="false">
      <c r="B24" s="44"/>
      <c r="C24" s="62" t="n">
        <f aca="false">+C23+1</f>
        <v>13</v>
      </c>
      <c r="D24" s="77" t="n">
        <v>10059.8323984878</v>
      </c>
      <c r="E24" s="64" t="n">
        <f aca="false">D24+D24*17%</f>
        <v>11770.0039062307</v>
      </c>
      <c r="F24" s="65" t="n">
        <f aca="false">D24+D24*27%</f>
        <v>12775.9871460795</v>
      </c>
    </row>
    <row r="25" customFormat="false" ht="15" hidden="false" customHeight="false" outlineLevel="0" collapsed="false">
      <c r="B25" s="44"/>
      <c r="C25" s="62" t="n">
        <f aca="false">+C24+1</f>
        <v>14</v>
      </c>
      <c r="D25" s="77" t="n">
        <v>10162.2473182402</v>
      </c>
      <c r="E25" s="64" t="n">
        <f aca="false">D25+D25*17%</f>
        <v>11889.829362341</v>
      </c>
      <c r="F25" s="65" t="n">
        <f aca="false">D25+D25*27%</f>
        <v>12906.054094165</v>
      </c>
    </row>
    <row r="26" customFormat="false" ht="15" hidden="false" customHeight="false" outlineLevel="0" collapsed="false">
      <c r="B26" s="44"/>
      <c r="C26" s="62" t="n">
        <f aca="false">+C25+1</f>
        <v>15</v>
      </c>
      <c r="D26" s="77" t="n">
        <v>10255.6982914214</v>
      </c>
      <c r="E26" s="64" t="n">
        <f aca="false">D26+D26*17%</f>
        <v>11999.1670009631</v>
      </c>
      <c r="F26" s="65" t="n">
        <f aca="false">D26+D26*27%</f>
        <v>13024.7368301052</v>
      </c>
    </row>
    <row r="27" customFormat="false" ht="15" hidden="false" customHeight="false" outlineLevel="0" collapsed="false">
      <c r="B27" s="44"/>
      <c r="C27" s="62" t="n">
        <f aca="false">+C26+1</f>
        <v>16</v>
      </c>
      <c r="D27" s="77" t="n">
        <v>10367.9596188063</v>
      </c>
      <c r="E27" s="64" t="n">
        <f aca="false">D27+D27*17%</f>
        <v>12130.5127540034</v>
      </c>
      <c r="F27" s="65" t="n">
        <f aca="false">D27+D27*27%</f>
        <v>13167.308715884</v>
      </c>
    </row>
    <row r="28" customFormat="false" ht="15" hidden="false" customHeight="false" outlineLevel="0" collapsed="false">
      <c r="B28" s="44"/>
      <c r="C28" s="62" t="n">
        <f aca="false">+C27+1</f>
        <v>17</v>
      </c>
      <c r="D28" s="77" t="n">
        <v>10471.3034449391</v>
      </c>
      <c r="E28" s="64" t="n">
        <f aca="false">D28+D28*17%</f>
        <v>12251.4250305788</v>
      </c>
      <c r="F28" s="65" t="n">
        <f aca="false">D28+D28*27%</f>
        <v>13298.5553750727</v>
      </c>
    </row>
    <row r="29" customFormat="false" ht="15" hidden="false" customHeight="false" outlineLevel="0" collapsed="false">
      <c r="B29" s="44"/>
      <c r="C29" s="62" t="n">
        <f aca="false">+C28+1</f>
        <v>18</v>
      </c>
      <c r="D29" s="77" t="n">
        <v>10575.0188336241</v>
      </c>
      <c r="E29" s="64" t="n">
        <f aca="false">D29+D29*17%</f>
        <v>12372.7720353402</v>
      </c>
      <c r="F29" s="65" t="n">
        <f aca="false">D29+D29*27%</f>
        <v>13430.2739187026</v>
      </c>
    </row>
    <row r="30" customFormat="false" ht="15" hidden="false" customHeight="false" outlineLevel="0" collapsed="false">
      <c r="B30" s="44"/>
      <c r="C30" s="62" t="n">
        <f aca="false">+C29+1</f>
        <v>19</v>
      </c>
      <c r="D30" s="77" t="n">
        <v>10679.0128942232</v>
      </c>
      <c r="E30" s="64" t="n">
        <f aca="false">D30+D30*17%</f>
        <v>12494.4450862412</v>
      </c>
      <c r="F30" s="65" t="n">
        <f aca="false">D30+D30*27%</f>
        <v>13562.3463756635</v>
      </c>
    </row>
    <row r="31" customFormat="false" ht="15" hidden="false" customHeight="false" outlineLevel="0" collapsed="false">
      <c r="B31" s="44"/>
      <c r="C31" s="62" t="n">
        <f aca="false">+C30+1</f>
        <v>20</v>
      </c>
      <c r="D31" s="77" t="n">
        <v>10792.9462530929</v>
      </c>
      <c r="E31" s="64" t="n">
        <f aca="false">D31+D31*17%</f>
        <v>12627.7471161187</v>
      </c>
      <c r="F31" s="65" t="n">
        <f aca="false">D31+D31*27%</f>
        <v>13707.041741428</v>
      </c>
    </row>
    <row r="32" customFormat="false" ht="15" hidden="false" customHeight="false" outlineLevel="0" collapsed="false">
      <c r="B32" s="44"/>
      <c r="C32" s="62" t="n">
        <f aca="false">+C31+1</f>
        <v>21</v>
      </c>
      <c r="D32" s="77" t="n">
        <v>10907.3440651528</v>
      </c>
      <c r="E32" s="64" t="n">
        <f aca="false">D32+D32*17%</f>
        <v>12761.5925562288</v>
      </c>
      <c r="F32" s="65" t="n">
        <f aca="false">D32+D32*27%</f>
        <v>13852.326962744</v>
      </c>
    </row>
    <row r="33" customFormat="false" ht="15" hidden="false" customHeight="false" outlineLevel="0" collapsed="false">
      <c r="B33" s="44"/>
      <c r="C33" s="62" t="n">
        <f aca="false">+C32+1</f>
        <v>22</v>
      </c>
      <c r="D33" s="77" t="n">
        <v>11032.0527380354</v>
      </c>
      <c r="E33" s="64" t="n">
        <f aca="false">D33+D33*17%</f>
        <v>12907.5017035015</v>
      </c>
      <c r="F33" s="65" t="n">
        <f aca="false">D33+D33*27%</f>
        <v>14010.706977305</v>
      </c>
    </row>
    <row r="34" customFormat="false" ht="15" hidden="false" customHeight="false" outlineLevel="0" collapsed="false">
      <c r="B34" s="44"/>
      <c r="C34" s="62" t="n">
        <f aca="false">+C33+1</f>
        <v>23</v>
      </c>
      <c r="D34" s="77" t="n">
        <v>11157.4116453844</v>
      </c>
      <c r="E34" s="64" t="n">
        <f aca="false">D34+D34*17%</f>
        <v>13054.1716250997</v>
      </c>
      <c r="F34" s="65" t="n">
        <f aca="false">D34+D34*27%</f>
        <v>14169.9127896382</v>
      </c>
    </row>
    <row r="35" customFormat="false" ht="15" hidden="false" customHeight="false" outlineLevel="0" collapsed="false">
      <c r="B35" s="44"/>
      <c r="C35" s="62" t="n">
        <f aca="false">+C34+1</f>
        <v>24</v>
      </c>
      <c r="D35" s="77" t="n">
        <v>11283.3278965616</v>
      </c>
      <c r="E35" s="64" t="n">
        <f aca="false">D35+D35*17%</f>
        <v>13201.4936389771</v>
      </c>
      <c r="F35" s="65" t="n">
        <f aca="false">D35+D35*27%</f>
        <v>14329.8264286332</v>
      </c>
    </row>
    <row r="36" customFormat="false" ht="15" hidden="false" customHeight="false" outlineLevel="0" collapsed="false">
      <c r="B36" s="44"/>
      <c r="C36" s="62" t="n">
        <f aca="false">+C35+1</f>
        <v>25</v>
      </c>
      <c r="D36" s="77" t="n">
        <v>11409.9872728431</v>
      </c>
      <c r="E36" s="64" t="n">
        <f aca="false">D36+D36*17%</f>
        <v>13349.6851092265</v>
      </c>
      <c r="F36" s="65" t="n">
        <f aca="false">D36+D36*27%</f>
        <v>14490.6838365108</v>
      </c>
    </row>
    <row r="37" customFormat="false" ht="15" hidden="false" customHeight="false" outlineLevel="0" collapsed="false">
      <c r="B37" s="44"/>
      <c r="C37" s="62" t="n">
        <f aca="false">+C36+1</f>
        <v>26</v>
      </c>
      <c r="D37" s="77" t="n">
        <v>11537.296883591</v>
      </c>
      <c r="E37" s="64" t="n">
        <f aca="false">D37+D37*17%</f>
        <v>13498.6373538015</v>
      </c>
      <c r="F37" s="65" t="n">
        <f aca="false">D37+D37*27%</f>
        <v>14652.3670421606</v>
      </c>
    </row>
    <row r="38" customFormat="false" ht="15" hidden="false" customHeight="false" outlineLevel="0" collapsed="false">
      <c r="B38" s="44"/>
      <c r="C38" s="62" t="n">
        <f aca="false">+C37+1</f>
        <v>27</v>
      </c>
      <c r="D38" s="77" t="n">
        <v>11665.1173928481</v>
      </c>
      <c r="E38" s="64" t="n">
        <f aca="false">D38+D38*17%</f>
        <v>13648.1873496322</v>
      </c>
      <c r="F38" s="65" t="n">
        <f aca="false">D38+D38*27%</f>
        <v>14814.699088917</v>
      </c>
    </row>
    <row r="39" customFormat="false" ht="15" hidden="false" customHeight="false" outlineLevel="0" collapsed="false">
      <c r="B39" s="44"/>
      <c r="C39" s="62" t="n">
        <f aca="false">+C38+1</f>
        <v>28</v>
      </c>
      <c r="D39" s="77" t="n">
        <v>11793.6810272095</v>
      </c>
      <c r="E39" s="64" t="n">
        <f aca="false">D39+D39*17%</f>
        <v>13798.6068018351</v>
      </c>
      <c r="F39" s="65" t="n">
        <f aca="false">D39+D39*27%</f>
        <v>14977.9749045561</v>
      </c>
    </row>
    <row r="40" customFormat="false" ht="15" hidden="false" customHeight="false" outlineLevel="0" collapsed="false">
      <c r="B40" s="44"/>
      <c r="C40" s="62" t="n">
        <f aca="false">+C39+1</f>
        <v>29</v>
      </c>
      <c r="D40" s="77" t="n">
        <v>11922.8948960372</v>
      </c>
      <c r="E40" s="64" t="n">
        <f aca="false">D40+D40*17%</f>
        <v>13949.7870283635</v>
      </c>
      <c r="F40" s="65" t="n">
        <f aca="false">D40+D40*27%</f>
        <v>15142.0765179673</v>
      </c>
    </row>
    <row r="41" customFormat="false" ht="15" hidden="false" customHeight="false" outlineLevel="0" collapsed="false">
      <c r="B41" s="44"/>
      <c r="C41" s="62" t="n">
        <f aca="false">+C40+1</f>
        <v>30</v>
      </c>
      <c r="D41" s="77" t="n">
        <v>12052.6661086932</v>
      </c>
      <c r="E41" s="64" t="n">
        <f aca="false">D41+D41*17%</f>
        <v>14101.619347171</v>
      </c>
      <c r="F41" s="65" t="n">
        <f aca="false">D41+D41*27%</f>
        <v>15306.8859580404</v>
      </c>
    </row>
    <row r="42" customFormat="false" ht="15" hidden="false" customHeight="false" outlineLevel="0" collapsed="false">
      <c r="B42" s="44"/>
      <c r="C42" s="62" t="n">
        <f aca="false">+C41+1</f>
        <v>31</v>
      </c>
      <c r="D42" s="77" t="n">
        <v>12183.1804464535</v>
      </c>
      <c r="E42" s="64" t="n">
        <f aca="false">D42+D42*17%</f>
        <v>14254.3211223506</v>
      </c>
      <c r="F42" s="65" t="n">
        <f aca="false">D42+D42*27%</f>
        <v>15472.639166996</v>
      </c>
    </row>
    <row r="43" customFormat="false" ht="15" hidden="false" customHeight="false" outlineLevel="0" collapsed="false">
      <c r="B43" s="44"/>
      <c r="C43" s="62" t="n">
        <f aca="false">+C42+1</f>
        <v>32</v>
      </c>
      <c r="D43" s="77" t="n">
        <v>12324.888106098</v>
      </c>
      <c r="E43" s="64" t="n">
        <f aca="false">D43+D43*17%</f>
        <v>14420.1190841347</v>
      </c>
      <c r="F43" s="65" t="n">
        <f aca="false">D43+D43*27%</f>
        <v>15652.6078947445</v>
      </c>
    </row>
    <row r="44" customFormat="false" ht="15" hidden="false" customHeight="false" outlineLevel="0" collapsed="false">
      <c r="B44" s="44"/>
      <c r="C44" s="62" t="n">
        <f aca="false">+C43+1</f>
        <v>33</v>
      </c>
      <c r="D44" s="77" t="n">
        <v>12456.7029127909</v>
      </c>
      <c r="E44" s="64" t="n">
        <f aca="false">D44+D44*17%</f>
        <v>14574.3424079654</v>
      </c>
      <c r="F44" s="65" t="n">
        <f aca="false">D44+D44*27%</f>
        <v>15820.0126992445</v>
      </c>
    </row>
    <row r="45" customFormat="false" ht="15" hidden="false" customHeight="false" outlineLevel="0" collapsed="false">
      <c r="B45" s="44"/>
      <c r="C45" s="62" t="n">
        <f aca="false">+C44+1</f>
        <v>34</v>
      </c>
      <c r="D45" s="77" t="n">
        <v>12589.2143992692</v>
      </c>
      <c r="E45" s="64" t="n">
        <f aca="false">D45+D45*17%</f>
        <v>14729.3808471449</v>
      </c>
      <c r="F45" s="65" t="n">
        <f aca="false">D45+D45*27%</f>
        <v>15988.3022870719</v>
      </c>
    </row>
    <row r="46" customFormat="false" ht="15.75" hidden="false" customHeight="false" outlineLevel="0" collapsed="false">
      <c r="B46" s="44"/>
      <c r="C46" s="66" t="n">
        <f aca="false">+C45+1</f>
        <v>35</v>
      </c>
      <c r="D46" s="78" t="n">
        <v>12733.1514342267</v>
      </c>
      <c r="E46" s="68" t="n">
        <f aca="false">D46+D46*17%</f>
        <v>14897.7871780452</v>
      </c>
      <c r="F46" s="69" t="n">
        <f aca="false">D46+D46*27%</f>
        <v>16171.1023214679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13.7"/>
    <col collapsed="false" customWidth="true" hidden="false" outlineLevel="0" max="7" min="7" style="0" width="10.71"/>
  </cols>
  <sheetData>
    <row r="8" customFormat="false" ht="21" hidden="false" customHeight="false" outlineLevel="0" collapsed="false">
      <c r="B8" s="42" t="s">
        <v>34</v>
      </c>
      <c r="C8" s="42"/>
      <c r="D8" s="42"/>
      <c r="E8" s="42"/>
      <c r="F8" s="42"/>
    </row>
    <row r="9" customFormat="false" ht="15.75" hidden="false" customHeight="false" outlineLevel="0" collapsed="false">
      <c r="B9" s="44" t="s">
        <v>15</v>
      </c>
      <c r="C9" s="45"/>
      <c r="D9" s="46" t="n">
        <v>42064</v>
      </c>
      <c r="E9" s="47" t="n">
        <v>42095</v>
      </c>
      <c r="F9" s="48" t="n">
        <v>42309</v>
      </c>
    </row>
    <row r="10" customFormat="false" ht="15.75" hidden="false" customHeight="false" outlineLevel="0" collapsed="false">
      <c r="B10" s="44"/>
      <c r="C10" s="19" t="s">
        <v>16</v>
      </c>
      <c r="D10" s="20" t="s">
        <v>17</v>
      </c>
      <c r="E10" s="20" t="s">
        <v>17</v>
      </c>
      <c r="F10" s="21" t="s">
        <v>17</v>
      </c>
    </row>
    <row r="11" customFormat="false" ht="15" hidden="false" customHeight="false" outlineLevel="0" collapsed="false">
      <c r="B11" s="44"/>
      <c r="C11" s="22" t="s">
        <v>18</v>
      </c>
      <c r="D11" s="76" t="n">
        <v>8950.44706662929</v>
      </c>
      <c r="E11" s="60" t="n">
        <f aca="false">D11+D11*17%</f>
        <v>10472.0230679563</v>
      </c>
      <c r="F11" s="61" t="n">
        <f aca="false">D11+D11*27%</f>
        <v>11367.0677746192</v>
      </c>
    </row>
    <row r="12" customFormat="false" ht="15" hidden="false" customHeight="false" outlineLevel="0" collapsed="false">
      <c r="B12" s="44"/>
      <c r="C12" s="62" t="n">
        <v>1</v>
      </c>
      <c r="D12" s="77" t="n">
        <v>9058.66765125934</v>
      </c>
      <c r="E12" s="64" t="n">
        <f aca="false">D12+D12*17%</f>
        <v>10598.6411519734</v>
      </c>
      <c r="F12" s="65" t="n">
        <f aca="false">D12+D12*27%</f>
        <v>11504.5079170994</v>
      </c>
    </row>
    <row r="13" customFormat="false" ht="15" hidden="false" customHeight="false" outlineLevel="0" collapsed="false">
      <c r="B13" s="44"/>
      <c r="C13" s="62" t="n">
        <f aca="false">+C12+1</f>
        <v>2</v>
      </c>
      <c r="D13" s="77" t="n">
        <v>9151.09682742211</v>
      </c>
      <c r="E13" s="64" t="n">
        <f aca="false">D13+D13*17%</f>
        <v>10706.7832880839</v>
      </c>
      <c r="F13" s="65" t="n">
        <f aca="false">D13+D13*27%</f>
        <v>11621.8929708261</v>
      </c>
    </row>
    <row r="14" customFormat="false" ht="15" hidden="false" customHeight="false" outlineLevel="0" collapsed="false">
      <c r="B14" s="44"/>
      <c r="C14" s="62" t="n">
        <f aca="false">+C13+1</f>
        <v>3</v>
      </c>
      <c r="D14" s="77" t="n">
        <v>9243.5724489039</v>
      </c>
      <c r="E14" s="64" t="n">
        <f aca="false">D14+D14*17%</f>
        <v>10814.9797652176</v>
      </c>
      <c r="F14" s="65" t="n">
        <f aca="false">D14+D14*27%</f>
        <v>11739.3370101079</v>
      </c>
    </row>
    <row r="15" customFormat="false" ht="15" hidden="false" customHeight="false" outlineLevel="0" collapsed="false">
      <c r="B15" s="44"/>
      <c r="C15" s="62" t="n">
        <f aca="false">+C14+1</f>
        <v>4</v>
      </c>
      <c r="D15" s="77" t="n">
        <v>9336.23385166178</v>
      </c>
      <c r="E15" s="64" t="n">
        <f aca="false">D15+D15*17%</f>
        <v>10923.3936064443</v>
      </c>
      <c r="F15" s="65" t="n">
        <f aca="false">D15+D15*27%</f>
        <v>11857.0169916105</v>
      </c>
    </row>
    <row r="16" customFormat="false" ht="15" hidden="false" customHeight="false" outlineLevel="0" collapsed="false">
      <c r="B16" s="44"/>
      <c r="C16" s="62" t="n">
        <f aca="false">+C15+1</f>
        <v>5</v>
      </c>
      <c r="D16" s="77" t="n">
        <v>9429.12748101476</v>
      </c>
      <c r="E16" s="64" t="n">
        <f aca="false">D16+D16*17%</f>
        <v>11032.0791527873</v>
      </c>
      <c r="F16" s="65" t="n">
        <f aca="false">D16+D16*27%</f>
        <v>11974.9919008887</v>
      </c>
    </row>
    <row r="17" customFormat="false" ht="15" hidden="false" customHeight="false" outlineLevel="0" collapsed="false">
      <c r="B17" s="44"/>
      <c r="C17" s="62" t="n">
        <f aca="false">+C16+1</f>
        <v>6</v>
      </c>
      <c r="D17" s="77" t="n">
        <v>9522.11400100579</v>
      </c>
      <c r="E17" s="64" t="n">
        <f aca="false">D17+D17*17%</f>
        <v>11140.8733811768</v>
      </c>
      <c r="F17" s="65" t="n">
        <f aca="false">D17+D17*27%</f>
        <v>12093.0847812773</v>
      </c>
    </row>
    <row r="18" customFormat="false" ht="15" hidden="false" customHeight="false" outlineLevel="0" collapsed="false">
      <c r="B18" s="44"/>
      <c r="C18" s="62" t="n">
        <f aca="false">+C17+1</f>
        <v>7</v>
      </c>
      <c r="D18" s="77" t="n">
        <v>9615.33274759192</v>
      </c>
      <c r="E18" s="64" t="n">
        <f aca="false">D18+D18*17%</f>
        <v>11249.9393146825</v>
      </c>
      <c r="F18" s="65" t="n">
        <f aca="false">D18+D18*27%</f>
        <v>12211.4725894417</v>
      </c>
    </row>
    <row r="19" customFormat="false" ht="15" hidden="false" customHeight="false" outlineLevel="0" collapsed="false">
      <c r="B19" s="44"/>
      <c r="C19" s="62" t="n">
        <f aca="false">+C18+1</f>
        <v>8</v>
      </c>
      <c r="D19" s="77" t="n">
        <v>9717.3296594731</v>
      </c>
      <c r="E19" s="64" t="n">
        <f aca="false">D19+D19*17%</f>
        <v>11369.2757015835</v>
      </c>
      <c r="F19" s="65" t="n">
        <f aca="false">D19+D19*27%</f>
        <v>12341.0086675308</v>
      </c>
    </row>
    <row r="20" customFormat="false" ht="15" hidden="false" customHeight="false" outlineLevel="0" collapsed="false">
      <c r="B20" s="44"/>
      <c r="C20" s="62" t="n">
        <f aca="false">+C19+1</f>
        <v>9</v>
      </c>
      <c r="D20" s="77" t="n">
        <v>9810.87352329239</v>
      </c>
      <c r="E20" s="64" t="n">
        <f aca="false">D20+D20*17%</f>
        <v>11478.7220222521</v>
      </c>
      <c r="F20" s="65" t="n">
        <f aca="false">D20+D20*27%</f>
        <v>12459.8093745813</v>
      </c>
    </row>
    <row r="21" customFormat="false" ht="15" hidden="false" customHeight="false" outlineLevel="0" collapsed="false">
      <c r="B21" s="44"/>
      <c r="C21" s="62" t="n">
        <f aca="false">+C20+1</f>
        <v>10</v>
      </c>
      <c r="D21" s="77" t="n">
        <v>9904.55672306873</v>
      </c>
      <c r="E21" s="64" t="n">
        <f aca="false">D21+D21*17%</f>
        <v>11588.3313659904</v>
      </c>
      <c r="F21" s="65" t="n">
        <f aca="false">D21+D21*27%</f>
        <v>12578.7870382973</v>
      </c>
    </row>
    <row r="22" customFormat="false" ht="15" hidden="false" customHeight="false" outlineLevel="0" collapsed="false">
      <c r="B22" s="44"/>
      <c r="C22" s="62" t="n">
        <f aca="false">+C21+1</f>
        <v>11</v>
      </c>
      <c r="D22" s="77" t="n">
        <v>9998.47214944019</v>
      </c>
      <c r="E22" s="64" t="n">
        <f aca="false">D22+D22*17%</f>
        <v>11698.212414845</v>
      </c>
      <c r="F22" s="65" t="n">
        <f aca="false">D22+D22*27%</f>
        <v>12698.059629789</v>
      </c>
    </row>
    <row r="23" customFormat="false" ht="15" hidden="false" customHeight="false" outlineLevel="0" collapsed="false">
      <c r="B23" s="44"/>
      <c r="C23" s="62" t="n">
        <f aca="false">+C22+1</f>
        <v>12</v>
      </c>
      <c r="D23" s="77" t="n">
        <v>10101.5373036589</v>
      </c>
      <c r="E23" s="64" t="n">
        <f aca="false">D23+D23*17%</f>
        <v>11818.7986452809</v>
      </c>
      <c r="F23" s="65" t="n">
        <f aca="false">D23+D23*27%</f>
        <v>12828.9523756468</v>
      </c>
    </row>
    <row r="24" customFormat="false" ht="15" hidden="false" customHeight="false" outlineLevel="0" collapsed="false">
      <c r="B24" s="44"/>
      <c r="C24" s="62" t="n">
        <f aca="false">+C23+1</f>
        <v>13</v>
      </c>
      <c r="D24" s="77" t="n">
        <v>10204.8346844726</v>
      </c>
      <c r="E24" s="64" t="n">
        <f aca="false">D24+D24*17%</f>
        <v>11939.656580833</v>
      </c>
      <c r="F24" s="65" t="n">
        <f aca="false">D24+D24*27%</f>
        <v>12960.1400492803</v>
      </c>
    </row>
    <row r="25" customFormat="false" ht="15" hidden="false" customHeight="false" outlineLevel="0" collapsed="false">
      <c r="B25" s="44"/>
      <c r="C25" s="62" t="n">
        <f aca="false">+C24+1</f>
        <v>14</v>
      </c>
      <c r="D25" s="77" t="n">
        <v>10299.4003453104</v>
      </c>
      <c r="E25" s="64" t="n">
        <f aca="false">D25+D25*17%</f>
        <v>12050.2984040132</v>
      </c>
      <c r="F25" s="65" t="n">
        <f aca="false">D25+D25*27%</f>
        <v>13080.2384385442</v>
      </c>
    </row>
    <row r="26" customFormat="false" ht="15" hidden="false" customHeight="false" outlineLevel="0" collapsed="false">
      <c r="B26" s="44"/>
      <c r="C26" s="62" t="n">
        <f aca="false">+C25+1</f>
        <v>15</v>
      </c>
      <c r="D26" s="77" t="n">
        <v>10403.3479605905</v>
      </c>
      <c r="E26" s="64" t="n">
        <f aca="false">D26+D26*17%</f>
        <v>12171.9171138909</v>
      </c>
      <c r="F26" s="65" t="n">
        <f aca="false">D26+D26*27%</f>
        <v>13212.2519099499</v>
      </c>
    </row>
    <row r="27" customFormat="false" ht="15" hidden="false" customHeight="false" outlineLevel="0" collapsed="false">
      <c r="B27" s="44"/>
      <c r="C27" s="62" t="n">
        <f aca="false">+C26+1</f>
        <v>16</v>
      </c>
      <c r="D27" s="77" t="n">
        <v>10507.5742477847</v>
      </c>
      <c r="E27" s="64" t="n">
        <f aca="false">D27+D27*17%</f>
        <v>12293.8618699081</v>
      </c>
      <c r="F27" s="65" t="n">
        <f aca="false">D27+D27*27%</f>
        <v>13344.6192946865</v>
      </c>
    </row>
    <row r="28" customFormat="false" ht="15" hidden="false" customHeight="false" outlineLevel="0" collapsed="false">
      <c r="B28" s="44"/>
      <c r="C28" s="62" t="n">
        <f aca="false">+C27+1</f>
        <v>17</v>
      </c>
      <c r="D28" s="77" t="n">
        <v>10612.079206893</v>
      </c>
      <c r="E28" s="64" t="n">
        <f aca="false">D28+D28*17%</f>
        <v>12416.1326720648</v>
      </c>
      <c r="F28" s="65" t="n">
        <f aca="false">D28+D28*27%</f>
        <v>13477.3405927541</v>
      </c>
    </row>
    <row r="29" customFormat="false" ht="15" hidden="false" customHeight="false" outlineLevel="0" collapsed="false">
      <c r="B29" s="44"/>
      <c r="C29" s="62" t="n">
        <f aca="false">+C28+1</f>
        <v>18</v>
      </c>
      <c r="D29" s="77" t="n">
        <v>10726.4770189529</v>
      </c>
      <c r="E29" s="64" t="n">
        <f aca="false">D29+D29*17%</f>
        <v>12549.9781121749</v>
      </c>
      <c r="F29" s="65" t="n">
        <f aca="false">D29+D29*27%</f>
        <v>13622.6258140702</v>
      </c>
    </row>
    <row r="30" customFormat="false" ht="15" hidden="false" customHeight="false" outlineLevel="0" collapsed="false">
      <c r="B30" s="44"/>
      <c r="C30" s="62" t="n">
        <f aca="false">+C29+1</f>
        <v>19</v>
      </c>
      <c r="D30" s="77" t="n">
        <v>10831.7715484846</v>
      </c>
      <c r="E30" s="64" t="n">
        <f aca="false">D30+D30*17%</f>
        <v>12673.172711727</v>
      </c>
      <c r="F30" s="65" t="n">
        <f aca="false">D30+D30*27%</f>
        <v>13756.3498665755</v>
      </c>
    </row>
    <row r="31" customFormat="false" ht="15" hidden="false" customHeight="false" outlineLevel="0" collapsed="false">
      <c r="B31" s="44"/>
      <c r="C31" s="62" t="n">
        <f aca="false">+C30+1</f>
        <v>20</v>
      </c>
      <c r="D31" s="77" t="n">
        <v>10956.5731120053</v>
      </c>
      <c r="E31" s="64" t="n">
        <f aca="false">D31+D31*17%</f>
        <v>12819.1905410462</v>
      </c>
      <c r="F31" s="65" t="n">
        <f aca="false">D31+D31*27%</f>
        <v>13914.8478522467</v>
      </c>
    </row>
    <row r="32" customFormat="false" ht="15" hidden="false" customHeight="false" outlineLevel="0" collapsed="false">
      <c r="B32" s="44"/>
      <c r="C32" s="62" t="n">
        <f aca="false">+C31+1</f>
        <v>21</v>
      </c>
      <c r="D32" s="77" t="n">
        <v>11082.0713553113</v>
      </c>
      <c r="E32" s="64" t="n">
        <f aca="false">D32+D32*17%</f>
        <v>12966.0234857143</v>
      </c>
      <c r="F32" s="65" t="n">
        <f aca="false">D32+D32*27%</f>
        <v>14074.2306212454</v>
      </c>
    </row>
    <row r="33" customFormat="false" ht="15" hidden="false" customHeight="false" outlineLevel="0" collapsed="false">
      <c r="B33" s="44"/>
      <c r="C33" s="62" t="n">
        <f aca="false">+C32+1</f>
        <v>22</v>
      </c>
      <c r="D33" s="77" t="n">
        <v>11208.2662784027</v>
      </c>
      <c r="E33" s="64" t="n">
        <f aca="false">D33+D33*17%</f>
        <v>13113.6715457311</v>
      </c>
      <c r="F33" s="65" t="n">
        <f aca="false">D33+D33*27%</f>
        <v>14234.4981735714</v>
      </c>
    </row>
    <row r="34" customFormat="false" ht="15" hidden="false" customHeight="false" outlineLevel="0" collapsed="false">
      <c r="B34" s="44"/>
      <c r="C34" s="62" t="n">
        <f aca="false">+C33+1</f>
        <v>23</v>
      </c>
      <c r="D34" s="77" t="n">
        <v>11334.9721000032</v>
      </c>
      <c r="E34" s="64" t="n">
        <f aca="false">D34+D34*17%</f>
        <v>13261.9173570038</v>
      </c>
      <c r="F34" s="65" t="n">
        <f aca="false">D34+D34*27%</f>
        <v>14395.4145670041</v>
      </c>
    </row>
    <row r="35" customFormat="false" ht="15" hidden="false" customHeight="false" outlineLevel="0" collapsed="false">
      <c r="B35" s="44"/>
      <c r="C35" s="62" t="n">
        <f aca="false">+C34+1</f>
        <v>24</v>
      </c>
      <c r="D35" s="77" t="n">
        <v>11462.4210467081</v>
      </c>
      <c r="E35" s="64" t="n">
        <f aca="false">D35+D35*17%</f>
        <v>13411.0326246485</v>
      </c>
      <c r="F35" s="65" t="n">
        <f aca="false">D35+D35*27%</f>
        <v>14557.2747293193</v>
      </c>
    </row>
    <row r="36" customFormat="false" ht="15" hidden="false" customHeight="false" outlineLevel="0" collapsed="false">
      <c r="B36" s="44"/>
      <c r="C36" s="62" t="n">
        <f aca="false">+C35+1</f>
        <v>25</v>
      </c>
      <c r="D36" s="77" t="n">
        <v>11590.5202278794</v>
      </c>
      <c r="E36" s="64" t="n">
        <f aca="false">D36+D36*17%</f>
        <v>13560.9086666188</v>
      </c>
      <c r="F36" s="65" t="n">
        <f aca="false">D36+D36*27%</f>
        <v>14719.9606894068</v>
      </c>
    </row>
    <row r="37" customFormat="false" ht="15" hidden="false" customHeight="false" outlineLevel="0" collapsed="false">
      <c r="B37" s="44"/>
      <c r="C37" s="62" t="n">
        <f aca="false">+C36+1</f>
        <v>26</v>
      </c>
      <c r="D37" s="77" t="n">
        <v>11719.1767528788</v>
      </c>
      <c r="E37" s="64" t="n">
        <f aca="false">D37+D37*17%</f>
        <v>13711.4368008682</v>
      </c>
      <c r="F37" s="65" t="n">
        <f aca="false">D37+D37*27%</f>
        <v>14883.3544761561</v>
      </c>
    </row>
    <row r="38" customFormat="false" ht="15" hidden="false" customHeight="false" outlineLevel="0" collapsed="false">
      <c r="B38" s="44"/>
      <c r="C38" s="62" t="n">
        <f aca="false">+C37+1</f>
        <v>27</v>
      </c>
      <c r="D38" s="77" t="n">
        <v>11848.5299576636</v>
      </c>
      <c r="E38" s="64" t="n">
        <f aca="false">D38+D38*17%</f>
        <v>13862.7800504664</v>
      </c>
      <c r="F38" s="65" t="n">
        <f aca="false">D38+D38*27%</f>
        <v>15047.6330462328</v>
      </c>
    </row>
    <row r="39" customFormat="false" ht="15" hidden="false" customHeight="false" outlineLevel="0" collapsed="false">
      <c r="B39" s="44"/>
      <c r="C39" s="62" t="n">
        <f aca="false">+C38+1</f>
        <v>28</v>
      </c>
      <c r="D39" s="77" t="n">
        <v>11988.7978124184</v>
      </c>
      <c r="E39" s="64" t="n">
        <f aca="false">D39+D39*17%</f>
        <v>14026.8934405296</v>
      </c>
      <c r="F39" s="65" t="n">
        <f aca="false">D39+D39*27%</f>
        <v>15225.7732217714</v>
      </c>
    </row>
    <row r="40" customFormat="false" ht="15" hidden="false" customHeight="false" outlineLevel="0" collapsed="false">
      <c r="B40" s="44"/>
      <c r="C40" s="62" t="n">
        <f aca="false">+C39+1</f>
        <v>29</v>
      </c>
      <c r="D40" s="77" t="n">
        <v>12119.5443767739</v>
      </c>
      <c r="E40" s="64" t="n">
        <f aca="false">D40+D40*17%</f>
        <v>14179.8669208254</v>
      </c>
      <c r="F40" s="65" t="n">
        <f aca="false">D40+D40*27%</f>
        <v>15391.8213585028</v>
      </c>
    </row>
    <row r="41" customFormat="false" ht="15" hidden="false" customHeight="false" outlineLevel="0" collapsed="false">
      <c r="B41" s="44"/>
      <c r="C41" s="62" t="n">
        <f aca="false">+C40+1</f>
        <v>30</v>
      </c>
      <c r="D41" s="77" t="n">
        <v>12250.8018396385</v>
      </c>
      <c r="E41" s="64" t="n">
        <f aca="false">D41+D41*17%</f>
        <v>14333.4381523771</v>
      </c>
      <c r="F41" s="65" t="n">
        <f aca="false">D41+D41*27%</f>
        <v>15558.5183363409</v>
      </c>
    </row>
    <row r="42" customFormat="false" ht="15" hidden="false" customHeight="false" outlineLevel="0" collapsed="false">
      <c r="B42" s="44"/>
      <c r="C42" s="62" t="n">
        <f aca="false">+C41+1</f>
        <v>31</v>
      </c>
      <c r="D42" s="77" t="n">
        <v>12393.3919603444</v>
      </c>
      <c r="E42" s="64" t="n">
        <f aca="false">D42+D42*17%</f>
        <v>14500.268593603</v>
      </c>
      <c r="F42" s="65" t="n">
        <f aca="false">D42+D42*27%</f>
        <v>15739.6077896374</v>
      </c>
    </row>
    <row r="43" customFormat="false" ht="15" hidden="false" customHeight="false" outlineLevel="0" collapsed="false">
      <c r="B43" s="44"/>
      <c r="C43" s="62" t="n">
        <f aca="false">+C42+1</f>
        <v>32</v>
      </c>
      <c r="D43" s="77" t="n">
        <v>12526.0427827797</v>
      </c>
      <c r="E43" s="64" t="n">
        <f aca="false">D43+D43*17%</f>
        <v>14655.4700558523</v>
      </c>
      <c r="F43" s="65" t="n">
        <f aca="false">D43+D43*27%</f>
        <v>15908.0743341303</v>
      </c>
    </row>
    <row r="44" customFormat="false" ht="15" hidden="false" customHeight="false" outlineLevel="0" collapsed="false">
      <c r="B44" s="44"/>
      <c r="C44" s="62" t="n">
        <f aca="false">+C43+1</f>
        <v>33</v>
      </c>
      <c r="D44" s="77" t="n">
        <v>12670.0727083753</v>
      </c>
      <c r="E44" s="64" t="n">
        <f aca="false">D44+D44*17%</f>
        <v>14823.9850687991</v>
      </c>
      <c r="F44" s="65" t="n">
        <f aca="false">D44+D44*27%</f>
        <v>16090.9923396366</v>
      </c>
    </row>
    <row r="45" customFormat="false" ht="15" hidden="false" customHeight="false" outlineLevel="0" collapsed="false">
      <c r="B45" s="44"/>
      <c r="C45" s="62" t="n">
        <f aca="false">+C44+1</f>
        <v>34</v>
      </c>
      <c r="D45" s="77" t="n">
        <v>12804.1633357003</v>
      </c>
      <c r="E45" s="64" t="n">
        <f aca="false">D45+D45*17%</f>
        <v>14980.8711027693</v>
      </c>
      <c r="F45" s="65" t="n">
        <f aca="false">D45+D45*27%</f>
        <v>16261.2874363393</v>
      </c>
    </row>
    <row r="46" customFormat="false" ht="15.75" hidden="false" customHeight="false" outlineLevel="0" collapsed="false">
      <c r="B46" s="44"/>
      <c r="C46" s="66" t="n">
        <f aca="false">+C45+1</f>
        <v>35</v>
      </c>
      <c r="D46" s="78" t="n">
        <v>12949.7259568235</v>
      </c>
      <c r="E46" s="68" t="n">
        <f aca="false">D46+D46*17%</f>
        <v>15151.1793694835</v>
      </c>
      <c r="F46" s="69" t="n">
        <f aca="false">D46+D46*27%</f>
        <v>16446.1519651659</v>
      </c>
    </row>
    <row r="47" s="34" customFormat="true" ht="11.25" hidden="false" customHeight="false" outlineLevel="0" collapsed="false">
      <c r="B47" s="54" t="s">
        <v>19</v>
      </c>
      <c r="C47" s="54"/>
      <c r="D47" s="54"/>
      <c r="E47" s="54"/>
      <c r="F47" s="54"/>
    </row>
    <row r="48" s="34" customFormat="true" ht="11.25" hidden="false" customHeight="false" outlineLevel="0" collapsed="false">
      <c r="B48" s="56" t="s">
        <v>28</v>
      </c>
      <c r="C48" s="56"/>
      <c r="D48" s="56"/>
      <c r="E48" s="56"/>
      <c r="F48" s="56"/>
    </row>
    <row r="49" customFormat="false" ht="15" hidden="false" customHeight="false" outlineLevel="0" collapsed="false">
      <c r="B49" s="39" t="s">
        <v>21</v>
      </c>
      <c r="C49" s="39"/>
      <c r="D49" s="39"/>
      <c r="E49" s="39"/>
      <c r="F49" s="39"/>
    </row>
    <row r="50" customFormat="false" ht="15" hidden="false" customHeight="false" outlineLevel="0" collapsed="false">
      <c r="B50" s="39" t="s">
        <v>22</v>
      </c>
      <c r="C50" s="39"/>
      <c r="D50" s="39"/>
      <c r="E50" s="39"/>
      <c r="F50" s="39"/>
    </row>
    <row r="51" customFormat="false" ht="15" hidden="false" customHeight="false" outlineLevel="0" collapsed="false">
      <c r="B51" s="39" t="s">
        <v>23</v>
      </c>
      <c r="C51" s="39"/>
      <c r="D51" s="39"/>
      <c r="E51" s="39"/>
      <c r="F51" s="39"/>
    </row>
    <row r="52" customFormat="false" ht="18.75" hidden="false" customHeight="false" outlineLevel="0" collapsed="false">
      <c r="B52" s="41" t="s">
        <v>24</v>
      </c>
      <c r="C52" s="41"/>
      <c r="D52" s="41"/>
      <c r="E52" s="41"/>
      <c r="F52" s="41"/>
    </row>
    <row r="53" customFormat="false" ht="15" hidden="false" customHeight="false" outlineLevel="0" collapsed="false">
      <c r="B53" s="39" t="s">
        <v>25</v>
      </c>
      <c r="C53" s="39"/>
      <c r="D53" s="39"/>
      <c r="E53" s="39"/>
      <c r="F53" s="39"/>
    </row>
    <row r="54" customFormat="false" ht="15" hidden="false" customHeight="false" outlineLevel="0" collapsed="false">
      <c r="B54" s="39" t="s">
        <v>26</v>
      </c>
      <c r="C54" s="39"/>
      <c r="D54" s="39"/>
      <c r="E54" s="39"/>
      <c r="F54" s="39"/>
    </row>
  </sheetData>
  <mergeCells count="10">
    <mergeCell ref="B8:F8"/>
    <mergeCell ref="B9:B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7:24:56Z</dcterms:created>
  <dc:creator>ammbaturismo</dc:creator>
  <dc:description/>
  <dc:language>en-US</dc:language>
  <cp:lastModifiedBy>usuario</cp:lastModifiedBy>
  <cp:lastPrinted>2015-05-28T13:59:24Z</cp:lastPrinted>
  <dcterms:modified xsi:type="dcterms:W3CDTF">2015-05-28T23:17:45Z</dcterms:modified>
  <cp:revision>0</cp:revision>
  <dc:subject/>
  <dc:title/>
</cp:coreProperties>
</file>