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1"/>
  </bookViews>
  <sheets>
    <sheet name="caratula" sheetId="1" state="visible" r:id="rId2"/>
    <sheet name="Maestr. A" sheetId="2" state="visible" r:id="rId3"/>
    <sheet name="Maestr. B" sheetId="3" state="visible" r:id="rId4"/>
    <sheet name="Maestr. C" sheetId="4" state="visible" r:id="rId5"/>
    <sheet name="Admin. A" sheetId="5" state="visible" r:id="rId6"/>
    <sheet name="Admin. B" sheetId="6" state="visible" r:id="rId7"/>
    <sheet name="Admin. C" sheetId="7" state="visible" r:id="rId8"/>
    <sheet name="Admin. D" sheetId="8" state="visible" r:id="rId9"/>
    <sheet name="Admin. E" sheetId="9" state="visible" r:id="rId10"/>
    <sheet name="Admin.F" sheetId="10" state="visible" r:id="rId11"/>
    <sheet name="Vendedor A" sheetId="11" state="visible" r:id="rId12"/>
    <sheet name="Vendedor B" sheetId="12" state="visible" r:id="rId13"/>
    <sheet name="Vendedor C" sheetId="13" state="visible" r:id="rId14"/>
    <sheet name="Vendedor D" sheetId="14" state="visible" r:id="rId15"/>
    <sheet name="Cajero A" sheetId="15" state="visible" r:id="rId16"/>
    <sheet name="Cajero B" sheetId="16" state="visible" r:id="rId17"/>
    <sheet name="Cajero C" sheetId="17" state="visible" r:id="rId18"/>
    <sheet name="Aux. A" sheetId="18" state="visible" r:id="rId19"/>
    <sheet name="Aux. B" sheetId="19" state="visible" r:id="rId20"/>
    <sheet name="Aux C" sheetId="20" state="visible" r:id="rId21"/>
    <sheet name="Aux. Esp.A" sheetId="21" state="visible" r:id="rId22"/>
    <sheet name="Aux Esp. B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0">
  <si>
    <t xml:space="preserve">     “CALCULO SALARIAL - ACUERDO Mayo 2013”</t>
  </si>
  <si>
    <t xml:space="preserve">Los cálculos presentados a continuación fueron realizados según pautas del Acuerdo Salarial Mayo 2013</t>
  </si>
  <si>
    <t xml:space="preserve">Las computaciones se basan en las ocupaciones a jornada completa .  </t>
  </si>
  <si>
    <t xml:space="preserve">El cálculo presentado incorpora un coeficiente de ajuste para el pasaje de los adicionales no remunerativos del Acuerdo Salarial de Mayo de 2013</t>
  </si>
  <si>
    <t xml:space="preserve"> en  Febrero 2014.</t>
  </si>
  <si>
    <t xml:space="preserve">ASPECTOS GENERALES DEL ACUERDO COLECTIVO MAYO 2013</t>
  </si>
  <si>
    <t xml:space="preserve">1)Es retroactivo al 1º de Mayo de 2013. </t>
  </si>
  <si>
    <t xml:space="preserve">2) Se incorpora como suma NO REMUNERATIVA y NO ACUMULATIVA.</t>
  </si>
  <si>
    <t xml:space="preserve">3)Es del 24%, dividido en dos proporciones: un incremento de 14% en Mayo/13 y  uno de  10% en Noviembre/13. </t>
  </si>
  <si>
    <t xml:space="preserve">    Estas dos  proporciones se computan sobre la misma base de cálculo y se incorporan como sumas a la proporción anterior.</t>
  </si>
  <si>
    <t xml:space="preserve">4)Deberá calcularse sobre el básico de convenio del mes de Mayo 2013 </t>
  </si>
  <si>
    <r>
      <rPr>
        <sz val="9"/>
        <rFont val="Calibri"/>
        <family val="2"/>
      </rPr>
      <t xml:space="preserve">5) El incremento  se abonará como suma no remunerativa y se liquidará en el recibo de sueldo por rubro separado bajo la denominación</t>
    </r>
    <r>
      <rPr>
        <b val="true"/>
        <sz val="20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"acuerdo mayo 2013"</t>
    </r>
    <r>
      <rPr>
        <sz val="20"/>
        <rFont val="Calibri"/>
        <family val="2"/>
      </rPr>
      <t xml:space="preserve">. </t>
    </r>
  </si>
  <si>
    <t xml:space="preserve">6)Los incrementos deberán incorporarse al remunerativo  en Febrero 2014, </t>
  </si>
  <si>
    <t xml:space="preserve">con el respectivo coeficiente de ajuste  (17,40%) para evitar pérdidas en el salario.</t>
  </si>
  <si>
    <t xml:space="preserve">Ver escalas en: www.ceco.org.ar </t>
  </si>
  <si>
    <t xml:space="preserve">Nota: </t>
  </si>
  <si>
    <t xml:space="preserve">S.A.C. remunerativo: se toma el 50% de la mejor remuneración del semestre (habiendo trabajado los seis meses), de lo contrario el proporcional al tiempo devengado.</t>
  </si>
  <si>
    <t xml:space="preserve">S.A.C. No remunerativo: el SAC del acuerdo Mayo 2013 es el 50% como se explica anteriormente pero, para el nuevo acuerdo se debe tomar la fórmula siguiente: </t>
  </si>
  <si>
    <t xml:space="preserve">el 50% del 14% y a dicha suma dividirla por 6 (meses del semestre) por 2 (meses que se aplica el aumento). </t>
  </si>
  <si>
    <t xml:space="preserve">Ciudad de Olavarria, Mayo de 2013</t>
  </si>
  <si>
    <t xml:space="preserve">Maestranza A</t>
  </si>
  <si>
    <t xml:space="preserve">Antigüedad</t>
  </si>
  <si>
    <t xml:space="preserve">Años</t>
  </si>
  <si>
    <t xml:space="preserve">Básicos</t>
  </si>
  <si>
    <t xml:space="preserve">No Remunerativo (14%)</t>
  </si>
  <si>
    <t xml:space="preserve">No Remunerativo (24%)</t>
  </si>
  <si>
    <t xml:space="preserve"> Inicial</t>
  </si>
  <si>
    <t xml:space="preserve">LAS CIFRAS PRECEDENTES DEBERAN SER INCREMENTADAS CON LA ASIGNACION</t>
  </si>
  <si>
    <t xml:space="preserve">COMPLEMENTARIA  ESTABLECIDA POR EL ARTICULO 40 DEL CONVENIO 130/75</t>
  </si>
  <si>
    <t xml:space="preserve">Maestranza B</t>
  </si>
  <si>
    <t xml:space="preserve">Maestranza C</t>
  </si>
  <si>
    <t xml:space="preserve">Administrativo A</t>
  </si>
  <si>
    <t xml:space="preserve">Administrativo B</t>
  </si>
  <si>
    <t xml:space="preserve">Administrativo C</t>
  </si>
  <si>
    <t xml:space="preserve">Administrativo D</t>
  </si>
  <si>
    <t xml:space="preserve">Administrativo E</t>
  </si>
  <si>
    <t xml:space="preserve">Administrativo F</t>
  </si>
  <si>
    <t xml:space="preserve">Vendedor A</t>
  </si>
  <si>
    <t xml:space="preserve">Vendedor B</t>
  </si>
  <si>
    <t xml:space="preserve">No Remunerativo (24%) </t>
  </si>
  <si>
    <t xml:space="preserve">Vendedor C</t>
  </si>
  <si>
    <t xml:space="preserve">Vendedor D</t>
  </si>
  <si>
    <t xml:space="preserve">Cajero A</t>
  </si>
  <si>
    <t xml:space="preserve">Cajero B</t>
  </si>
  <si>
    <t xml:space="preserve">Cajero C</t>
  </si>
  <si>
    <t xml:space="preserve">Auxiliar A</t>
  </si>
  <si>
    <t xml:space="preserve">Auxiliar B</t>
  </si>
  <si>
    <t xml:space="preserve">Auxiliar C</t>
  </si>
  <si>
    <t xml:space="preserve">Auxiliar Especializado A</t>
  </si>
  <si>
    <t xml:space="preserve">Auxiliar Especializado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[$-409]mmm\-yy"/>
    <numFmt numFmtId="167" formatCode="@"/>
    <numFmt numFmtId="168" formatCode="&quot; $ &quot;#,##0.00\ ;&quot; $ -&quot;#,##0.00\ ;&quot; $ -&quot;#\ ;@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20"/>
      <name val="Calibri"/>
      <family val="2"/>
    </font>
    <font>
      <b val="true"/>
      <sz val="10"/>
      <name val="Calibri"/>
      <family val="2"/>
    </font>
    <font>
      <sz val="16"/>
      <name val="Times New Roman"/>
      <family val="1"/>
      <charset val="1"/>
    </font>
    <font>
      <i val="true"/>
      <sz val="10"/>
      <name val="Times New Roman"/>
      <family val="1"/>
      <charset val="1"/>
    </font>
    <font>
      <sz val="2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44840</xdr:colOff>
      <xdr:row>8</xdr:row>
      <xdr:rowOff>57240</xdr:rowOff>
    </xdr:to>
    <xdr:pic>
      <xdr:nvPicPr>
        <xdr:cNvPr id="0" name="Imagen 22" descr=""/>
        <xdr:cNvPicPr/>
      </xdr:nvPicPr>
      <xdr:blipFill>
        <a:blip r:embed="rId1"/>
        <a:stretch/>
      </xdr:blipFill>
      <xdr:spPr>
        <a:xfrm>
          <a:off x="0" y="0"/>
          <a:ext cx="77000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9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10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3920</xdr:colOff>
      <xdr:row>6</xdr:row>
      <xdr:rowOff>66960</xdr:rowOff>
    </xdr:to>
    <xdr:pic>
      <xdr:nvPicPr>
        <xdr:cNvPr id="11" name="Imagen 13" descr=""/>
        <xdr:cNvPicPr/>
      </xdr:nvPicPr>
      <xdr:blipFill>
        <a:blip r:embed="rId1"/>
        <a:stretch/>
      </xdr:blipFill>
      <xdr:spPr>
        <a:xfrm>
          <a:off x="0" y="0"/>
          <a:ext cx="57409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12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13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14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3920</xdr:colOff>
      <xdr:row>6</xdr:row>
      <xdr:rowOff>66960</xdr:rowOff>
    </xdr:to>
    <xdr:pic>
      <xdr:nvPicPr>
        <xdr:cNvPr id="15" name="Imagen 13" descr=""/>
        <xdr:cNvPicPr/>
      </xdr:nvPicPr>
      <xdr:blipFill>
        <a:blip r:embed="rId1"/>
        <a:stretch/>
      </xdr:blipFill>
      <xdr:spPr>
        <a:xfrm>
          <a:off x="0" y="0"/>
          <a:ext cx="5690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16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17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3920</xdr:colOff>
      <xdr:row>6</xdr:row>
      <xdr:rowOff>66960</xdr:rowOff>
    </xdr:to>
    <xdr:pic>
      <xdr:nvPicPr>
        <xdr:cNvPr id="18" name="Imagen 13" descr=""/>
        <xdr:cNvPicPr/>
      </xdr:nvPicPr>
      <xdr:blipFill>
        <a:blip r:embed="rId1"/>
        <a:stretch/>
      </xdr:blipFill>
      <xdr:spPr>
        <a:xfrm>
          <a:off x="0" y="0"/>
          <a:ext cx="5690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6</xdr:row>
      <xdr:rowOff>66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0" y="0"/>
          <a:ext cx="57423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19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6</xdr:row>
      <xdr:rowOff>66960</xdr:rowOff>
    </xdr:to>
    <xdr:pic>
      <xdr:nvPicPr>
        <xdr:cNvPr id="20" name="Imagen 13" descr=""/>
        <xdr:cNvPicPr/>
      </xdr:nvPicPr>
      <xdr:blipFill>
        <a:blip r:embed="rId1"/>
        <a:stretch/>
      </xdr:blipFill>
      <xdr:spPr>
        <a:xfrm>
          <a:off x="0" y="0"/>
          <a:ext cx="57006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21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3920</xdr:colOff>
      <xdr:row>6</xdr:row>
      <xdr:rowOff>669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0" y="0"/>
          <a:ext cx="5690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6</xdr:row>
      <xdr:rowOff>669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0" y="0"/>
          <a:ext cx="57006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0" y="0"/>
          <a:ext cx="568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3840</xdr:colOff>
      <xdr:row>6</xdr:row>
      <xdr:rowOff>6696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0" y="0"/>
          <a:ext cx="57614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3920</xdr:colOff>
      <xdr:row>6</xdr:row>
      <xdr:rowOff>66960</xdr:rowOff>
    </xdr:to>
    <xdr:pic>
      <xdr:nvPicPr>
        <xdr:cNvPr id="7" name="Imagen 13" descr=""/>
        <xdr:cNvPicPr/>
      </xdr:nvPicPr>
      <xdr:blipFill>
        <a:blip r:embed="rId1"/>
        <a:stretch/>
      </xdr:blipFill>
      <xdr:spPr>
        <a:xfrm>
          <a:off x="0" y="0"/>
          <a:ext cx="5690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120</xdr:colOff>
      <xdr:row>6</xdr:row>
      <xdr:rowOff>66960</xdr:rowOff>
    </xdr:to>
    <xdr:pic>
      <xdr:nvPicPr>
        <xdr:cNvPr id="8" name="Imagen 13" descr=""/>
        <xdr:cNvPicPr/>
      </xdr:nvPicPr>
      <xdr:blipFill>
        <a:blip r:embed="rId1"/>
        <a:stretch/>
      </xdr:blipFill>
      <xdr:spPr>
        <a:xfrm>
          <a:off x="0" y="0"/>
          <a:ext cx="5341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32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A10" s="1" t="s">
        <v>0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3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3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4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5" t="s">
        <v>5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4" t="s">
        <v>6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4" t="s">
        <v>7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6" t="s">
        <v>8</v>
      </c>
      <c r="B22" s="6"/>
      <c r="C22" s="6"/>
      <c r="D22" s="6"/>
      <c r="E22" s="6"/>
      <c r="F22" s="6"/>
      <c r="G22" s="7"/>
      <c r="H22" s="7"/>
      <c r="I22" s="7"/>
      <c r="J22" s="7"/>
    </row>
    <row r="23" customFormat="false" ht="15" hidden="false" customHeight="false" outlineLevel="0" collapsed="false">
      <c r="A23" s="6" t="s">
        <v>9</v>
      </c>
      <c r="B23" s="6"/>
      <c r="C23" s="6"/>
      <c r="D23" s="6"/>
      <c r="E23" s="6"/>
      <c r="F23" s="6"/>
      <c r="G23" s="7"/>
      <c r="H23" s="7"/>
      <c r="I23" s="7"/>
      <c r="J23" s="7"/>
    </row>
    <row r="24" customFormat="false" ht="15" hidden="false" customHeight="false" outlineLevel="0" collapsed="false">
      <c r="A24" s="6" t="s">
        <v>10</v>
      </c>
      <c r="B24" s="6"/>
      <c r="C24" s="6"/>
      <c r="D24" s="6"/>
      <c r="E24" s="3"/>
      <c r="F24" s="3"/>
      <c r="G24" s="3"/>
      <c r="H24" s="3"/>
      <c r="I24" s="3"/>
      <c r="J24" s="3"/>
    </row>
    <row r="25" customFormat="false" ht="26.25" hidden="false" customHeight="false" outlineLevel="0" collapsed="false">
      <c r="A25" s="8" t="s">
        <v>11</v>
      </c>
      <c r="B25" s="6"/>
      <c r="C25" s="6"/>
      <c r="D25" s="6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6" t="s">
        <v>12</v>
      </c>
      <c r="B26" s="6"/>
      <c r="C26" s="6"/>
      <c r="D26" s="6"/>
      <c r="E26" s="3"/>
      <c r="F26" s="3" t="s">
        <v>13</v>
      </c>
      <c r="G26" s="3"/>
      <c r="H26" s="3"/>
      <c r="I26" s="3"/>
      <c r="J26" s="3"/>
    </row>
    <row r="27" customFormat="false" ht="15" hidden="false" customHeight="false" outlineLevel="0" collapsed="false">
      <c r="A27" s="9" t="s">
        <v>14</v>
      </c>
      <c r="B27" s="6"/>
      <c r="C27" s="6"/>
      <c r="D27" s="6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6" t="s">
        <v>15</v>
      </c>
      <c r="B28" s="6"/>
      <c r="C28" s="6"/>
      <c r="D28" s="6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6" t="s">
        <v>16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 t="s">
        <v>17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 t="s">
        <v>18</v>
      </c>
      <c r="B31" s="6"/>
      <c r="C31" s="6"/>
      <c r="D31" s="6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6"/>
      <c r="B32" s="6"/>
      <c r="C32" s="6"/>
      <c r="D32" s="6"/>
      <c r="E32" s="3"/>
      <c r="F32" s="6"/>
      <c r="G32" s="7"/>
      <c r="H32" s="7" t="s">
        <v>19</v>
      </c>
      <c r="I32" s="7"/>
      <c r="J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36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606.79562581682</v>
      </c>
      <c r="D12" s="24" t="n">
        <f aca="false">C12*14%</f>
        <v>784.951387614354</v>
      </c>
      <c r="E12" s="24" t="n">
        <f aca="false">C12*24%</f>
        <v>1345.63095019604</v>
      </c>
      <c r="F12" s="25" t="n">
        <f aca="false">C12+(E12+E12*17.4%)</f>
        <v>7186.56636134696</v>
      </c>
    </row>
    <row r="13" customFormat="false" ht="15" hidden="false" customHeight="false" outlineLevel="0" collapsed="false">
      <c r="A13" s="14"/>
      <c r="B13" s="26" t="n">
        <v>1</v>
      </c>
      <c r="C13" s="23" t="n">
        <v>5679.35422240055</v>
      </c>
      <c r="D13" s="24" t="n">
        <f aca="false">C13*14%</f>
        <v>795.109591136077</v>
      </c>
      <c r="E13" s="24" t="n">
        <f aca="false">C13*24%</f>
        <v>1363.04501337613</v>
      </c>
      <c r="F13" s="25" t="n">
        <f aca="false">C13+(E13+E13*17.4%)</f>
        <v>7279.56906810413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742.26901853739</v>
      </c>
      <c r="D14" s="24" t="n">
        <f aca="false">C14*14%</f>
        <v>803.917662595235</v>
      </c>
      <c r="E14" s="24" t="n">
        <f aca="false">C14*24%</f>
        <v>1378.14456444897</v>
      </c>
      <c r="F14" s="25" t="n">
        <f aca="false">C14+(E14+E14*17.4%)</f>
        <v>7360.21073720049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800.27631858883</v>
      </c>
      <c r="D15" s="24" t="n">
        <f aca="false">C15*14%</f>
        <v>812.038684602437</v>
      </c>
      <c r="E15" s="24" t="n">
        <f aca="false">C15*24%</f>
        <v>1392.06631646132</v>
      </c>
      <c r="F15" s="25" t="n">
        <f aca="false">C15+(E15+E15*17.4%)</f>
        <v>7434.56217411442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858.39774645621</v>
      </c>
      <c r="D16" s="24" t="n">
        <f aca="false">C16*14%</f>
        <v>820.175684503869</v>
      </c>
      <c r="E16" s="24" t="n">
        <f aca="false">C16*24%</f>
        <v>1406.01545914949</v>
      </c>
      <c r="F16" s="25" t="n">
        <f aca="false">C16+(E16+E16*17.4%)</f>
        <v>7509.05989549771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916.60477018554</v>
      </c>
      <c r="D17" s="24" t="n">
        <f aca="false">C17*14%</f>
        <v>828.324667825975</v>
      </c>
      <c r="E17" s="24" t="n">
        <f aca="false">C17*24%</f>
        <v>1419.98514484453</v>
      </c>
      <c r="F17" s="25" t="n">
        <f aca="false">C17+(E17+E17*17.4%)</f>
        <v>7583.66733023302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974.92592173081</v>
      </c>
      <c r="D18" s="24" t="n">
        <f aca="false">C18*14%</f>
        <v>836.489629042313</v>
      </c>
      <c r="E18" s="24" t="n">
        <f aca="false">C18*24%</f>
        <v>1433.98222121539</v>
      </c>
      <c r="F18" s="25" t="n">
        <f aca="false">C18+(E18+E18*17.4%)</f>
        <v>7658.42104943768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6033.36120109202</v>
      </c>
      <c r="D19" s="24" t="n">
        <f aca="false">C19*14%</f>
        <v>844.670568152883</v>
      </c>
      <c r="E19" s="24" t="n">
        <f aca="false">C19*24%</f>
        <v>1448.00668826208</v>
      </c>
      <c r="F19" s="25" t="n">
        <f aca="false">C19+(E19+E19*17.4%)</f>
        <v>7733.32105311171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6091.8535443612</v>
      </c>
      <c r="D20" s="24" t="n">
        <f aca="false">C20*14%</f>
        <v>852.859496210568</v>
      </c>
      <c r="E20" s="24" t="n">
        <f aca="false">C20*24%</f>
        <v>1462.04485064669</v>
      </c>
      <c r="F20" s="25" t="n">
        <f aca="false">C20+(E20+E20*17.4%)</f>
        <v>7808.29419902041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6155.85255474947</v>
      </c>
      <c r="D21" s="24" t="n">
        <f aca="false">C21*14%</f>
        <v>861.819357664925</v>
      </c>
      <c r="E21" s="24" t="n">
        <f aca="false">C21*24%</f>
        <v>1477.40461313987</v>
      </c>
      <c r="F21" s="25" t="n">
        <f aca="false">C21+(E21+E21*17.4%)</f>
        <v>7890.32557057568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6214.60168560451</v>
      </c>
      <c r="D22" s="24" t="n">
        <f aca="false">C22*14%</f>
        <v>870.044235984632</v>
      </c>
      <c r="E22" s="24" t="n">
        <f aca="false">C22*24%</f>
        <v>1491.50440454508</v>
      </c>
      <c r="F22" s="25" t="n">
        <f aca="false">C22+(E22+E22*17.4%)</f>
        <v>7965.62785654044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273.4649442755</v>
      </c>
      <c r="D23" s="24" t="n">
        <f aca="false">C23*14%</f>
        <v>878.28509219857</v>
      </c>
      <c r="E23" s="24" t="n">
        <f aca="false">C23*24%</f>
        <v>1505.63158662612</v>
      </c>
      <c r="F23" s="25" t="n">
        <f aca="false">C23+(E23+E23*17.4%)</f>
        <v>8041.07642697456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337.9489978815</v>
      </c>
      <c r="D24" s="24" t="n">
        <f aca="false">C24*14%</f>
        <v>887.312859703411</v>
      </c>
      <c r="E24" s="24" t="n">
        <f aca="false">C24*24%</f>
        <v>1521.10775949156</v>
      </c>
      <c r="F24" s="25" t="n">
        <f aca="false">C24+(E24+E24*17.4%)</f>
        <v>8123.7295075246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402.63277516541</v>
      </c>
      <c r="D25" s="24" t="n">
        <f aca="false">C25*14%</f>
        <v>896.368588523158</v>
      </c>
      <c r="E25" s="24" t="n">
        <f aca="false">C25*24%</f>
        <v>1536.6318660397</v>
      </c>
      <c r="F25" s="25" t="n">
        <f aca="false">C25+(E25+E25*17.4%)</f>
        <v>8206.63858589602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467.48774417322</v>
      </c>
      <c r="D26" s="24" t="n">
        <f aca="false">C26*14%</f>
        <v>905.448284184252</v>
      </c>
      <c r="E26" s="24" t="n">
        <f aca="false">C26*24%</f>
        <v>1552.19705860157</v>
      </c>
      <c r="F26" s="25" t="n">
        <f aca="false">C26+(E26+E26*17.4%)</f>
        <v>8289.76709097147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526.89310996992</v>
      </c>
      <c r="D27" s="24" t="n">
        <f aca="false">C27*14%</f>
        <v>913.765035395789</v>
      </c>
      <c r="E27" s="24" t="n">
        <f aca="false">C27*24%</f>
        <v>1566.45434639278</v>
      </c>
      <c r="F27" s="25" t="n">
        <f aca="false">C27+(E27+E27*17.4%)</f>
        <v>8365.91051263505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597.82538517652</v>
      </c>
      <c r="D28" s="24" t="n">
        <f aca="false">C28*14%</f>
        <v>923.695553924713</v>
      </c>
      <c r="E28" s="24" t="n">
        <f aca="false">C28*24%</f>
        <v>1583.47809244236</v>
      </c>
      <c r="F28" s="25" t="n">
        <f aca="false">C28+(E28+E28*17.4%)</f>
        <v>8456.82866570386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663.308057172</v>
      </c>
      <c r="D29" s="24" t="n">
        <f aca="false">C29*14%</f>
        <v>932.86312800408</v>
      </c>
      <c r="E29" s="24" t="n">
        <f aca="false">C29*24%</f>
        <v>1599.19393372128</v>
      </c>
      <c r="F29" s="25" t="n">
        <f aca="false">C29+(E29+E29*17.4%)</f>
        <v>8540.76173536079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728.96192089139</v>
      </c>
      <c r="D30" s="24" t="n">
        <f aca="false">C30*14%</f>
        <v>942.054668924795</v>
      </c>
      <c r="E30" s="24" t="n">
        <f aca="false">C30*24%</f>
        <v>1614.95086101393</v>
      </c>
      <c r="F30" s="25" t="n">
        <f aca="false">C30+(E30+E30*17.4%)</f>
        <v>8624.91423172175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806.51360942249</v>
      </c>
      <c r="D31" s="24" t="n">
        <f aca="false">C31*14%</f>
        <v>952.911905319149</v>
      </c>
      <c r="E31" s="24" t="n">
        <f aca="false">C31*24%</f>
        <v>1633.5632662614</v>
      </c>
      <c r="F31" s="25" t="n">
        <f aca="false">C31+(E31+E31*17.4%)</f>
        <v>8724.31688401337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884.52180921735</v>
      </c>
      <c r="D32" s="24" t="n">
        <f aca="false">C32*14%</f>
        <v>963.833053290428</v>
      </c>
      <c r="E32" s="24" t="n">
        <f aca="false">C32*24%</f>
        <v>1652.28523421216</v>
      </c>
      <c r="F32" s="25" t="n">
        <f aca="false">C32+(E32+E32*17.4%)</f>
        <v>8824.30467418243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962.90092441401</v>
      </c>
      <c r="D33" s="24" t="n">
        <f aca="false">C33*14%</f>
        <v>974.806129417961</v>
      </c>
      <c r="E33" s="24" t="n">
        <f aca="false">C33*24%</f>
        <v>1671.09622185936</v>
      </c>
      <c r="F33" s="25" t="n">
        <f aca="false">C33+(E33+E33*17.4%)</f>
        <v>8924.7678888769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7041.65095501247</v>
      </c>
      <c r="D34" s="24" t="n">
        <f aca="false">C34*14%</f>
        <v>985.831133701746</v>
      </c>
      <c r="E34" s="24" t="n">
        <f aca="false">C34*24%</f>
        <v>1689.99622920299</v>
      </c>
      <c r="F34" s="25" t="n">
        <f aca="false">C34+(E34+E34*17.4%)</f>
        <v>9025.70652809678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7126.90627111949</v>
      </c>
      <c r="D35" s="24" t="n">
        <f aca="false">C35*14%</f>
        <v>997.766877956729</v>
      </c>
      <c r="E35" s="24" t="n">
        <f aca="false">C35*24%</f>
        <v>1710.45750506868</v>
      </c>
      <c r="F35" s="25" t="n">
        <f aca="false">C35+(E35+E35*17.4%)</f>
        <v>9134.98338207012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7206.48372838351</v>
      </c>
      <c r="D36" s="24" t="n">
        <f aca="false">C36*14%</f>
        <v>1008.90772197369</v>
      </c>
      <c r="E36" s="24" t="n">
        <f aca="false">C36*24%</f>
        <v>1729.55609481204</v>
      </c>
      <c r="F36" s="25" t="n">
        <f aca="false">C36+(E36+E36*17.4%)</f>
        <v>9236.98258369285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7292.65206701805</v>
      </c>
      <c r="D37" s="24" t="n">
        <f aca="false">C37*14%</f>
        <v>1020.97128938253</v>
      </c>
      <c r="E37" s="24" t="n">
        <f aca="false">C37*24%</f>
        <v>1750.23649608433</v>
      </c>
      <c r="F37" s="25" t="n">
        <f aca="false">C37+(E37+E37*17.4%)</f>
        <v>9347.42971342106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373.11401485561</v>
      </c>
      <c r="D38" s="24" t="n">
        <f aca="false">C38*14%</f>
        <v>1032.23596207979</v>
      </c>
      <c r="E38" s="24" t="n">
        <f aca="false">C38*24%</f>
        <v>1769.54736356535</v>
      </c>
      <c r="F38" s="25" t="n">
        <f aca="false">C38+(E38+E38*17.4%)</f>
        <v>9450.56261968133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460.19537601766</v>
      </c>
      <c r="D39" s="24" t="n">
        <f aca="false">C39*14%</f>
        <v>1044.42735264247</v>
      </c>
      <c r="E39" s="24" t="n">
        <f aca="false">C39*24%</f>
        <v>1790.44689024424</v>
      </c>
      <c r="F39" s="25" t="n">
        <f aca="false">C39+(E39+E39*17.4%)</f>
        <v>9562.1800251644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541.48475052078</v>
      </c>
      <c r="D40" s="24" t="n">
        <f aca="false">C40*14%</f>
        <v>1055.80786507291</v>
      </c>
      <c r="E40" s="24" t="n">
        <f aca="false">C40*24%</f>
        <v>1809.95634012499</v>
      </c>
      <c r="F40" s="25" t="n">
        <f aca="false">C40+(E40+E40*17.4%)</f>
        <v>9666.37349382752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629.53619811833</v>
      </c>
      <c r="D41" s="24" t="n">
        <f aca="false">C41*14%</f>
        <v>1068.13506773657</v>
      </c>
      <c r="E41" s="24" t="n">
        <f aca="false">C41*24%</f>
        <v>1831.0886875484</v>
      </c>
      <c r="F41" s="25" t="n">
        <f aca="false">C41+(E41+E41*17.4%)</f>
        <v>9779.23431730015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718.04415697963</v>
      </c>
      <c r="D42" s="24" t="n">
        <f aca="false">C42*14%</f>
        <v>1080.52618197715</v>
      </c>
      <c r="E42" s="24" t="n">
        <f aca="false">C42*24%</f>
        <v>1852.33059767511</v>
      </c>
      <c r="F42" s="25" t="n">
        <f aca="false">C42+(E42+E42*17.4%)</f>
        <v>9892.68027865021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807.06569101265</v>
      </c>
      <c r="D43" s="24" t="n">
        <f aca="false">C43*14%</f>
        <v>1092.98919674177</v>
      </c>
      <c r="E43" s="24" t="n">
        <f aca="false">C43*24%</f>
        <v>1873.69576584304</v>
      </c>
      <c r="F43" s="25" t="n">
        <f aca="false">C43+(E43+E43*17.4%)</f>
        <v>10006.7845201124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890.09551470885</v>
      </c>
      <c r="D44" s="24" t="n">
        <f aca="false">C44*14%</f>
        <v>1104.61337205924</v>
      </c>
      <c r="E44" s="24" t="n">
        <f aca="false">C44*24%</f>
        <v>1893.62292353012</v>
      </c>
      <c r="F44" s="25" t="n">
        <f aca="false">C44+(E44+E44*17.4%)</f>
        <v>10113.2088269332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980.0300712694</v>
      </c>
      <c r="D45" s="24" t="n">
        <f aca="false">C45*14%</f>
        <v>1117.20420997772</v>
      </c>
      <c r="E45" s="24" t="n">
        <f aca="false">C45*24%</f>
        <v>1915.20721710466</v>
      </c>
      <c r="F45" s="25" t="n">
        <f aca="false">C45+(E45+E45*17.4%)</f>
        <v>10228.4833441503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8070.47820300167</v>
      </c>
      <c r="D46" s="24" t="n">
        <f aca="false">C46*14%</f>
        <v>1129.86694842023</v>
      </c>
      <c r="E46" s="24" t="n">
        <f aca="false">C46*24%</f>
        <v>1936.9147687204</v>
      </c>
      <c r="F46" s="25" t="n">
        <f aca="false">C46+(E46+E46*17.4%)</f>
        <v>10344.4161414794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8161.41137795169</v>
      </c>
      <c r="D47" s="24" t="n">
        <f aca="false">C47*14%</f>
        <v>1142.59759291324</v>
      </c>
      <c r="E47" s="24" t="n">
        <f aca="false">C47*24%</f>
        <v>1958.73873070841</v>
      </c>
      <c r="F47" s="25" t="n">
        <f aca="false">C47+(E47+E47*17.4%)</f>
        <v>10460.9706478034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37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01.24693059247</v>
      </c>
      <c r="D12" s="24" t="n">
        <f aca="false">C12*14%</f>
        <v>742.174570282946</v>
      </c>
      <c r="E12" s="24" t="n">
        <f aca="false">C12*24%</f>
        <v>1272.29926334219</v>
      </c>
      <c r="F12" s="25" t="n">
        <f aca="false">C12+(E12+E12*17.4%)</f>
        <v>6794.9262657562</v>
      </c>
    </row>
    <row r="13" customFormat="false" ht="15" hidden="false" customHeight="false" outlineLevel="0" collapsed="false">
      <c r="A13" s="14"/>
      <c r="B13" s="26" t="n">
        <v>1</v>
      </c>
      <c r="C13" s="23" t="n">
        <v>5355.83039616572</v>
      </c>
      <c r="D13" s="24" t="n">
        <f aca="false">C13*14%</f>
        <v>749.8162554632</v>
      </c>
      <c r="E13" s="24" t="n">
        <f aca="false">C13*24%</f>
        <v>1285.39929507977</v>
      </c>
      <c r="F13" s="25" t="n">
        <f aca="false">C13+(E13+E13*17.4%)</f>
        <v>6864.88916858937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10.49945760092</v>
      </c>
      <c r="D14" s="24" t="n">
        <f aca="false">C14*14%</f>
        <v>757.469924064129</v>
      </c>
      <c r="E14" s="24" t="n">
        <f aca="false">C14*24%</f>
        <v>1298.51986982422</v>
      </c>
      <c r="F14" s="25" t="n">
        <f aca="false">C14+(E14+E14*17.4%)</f>
        <v>6934.96178477455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465.25411489807</v>
      </c>
      <c r="D15" s="24" t="n">
        <f aca="false">C15*14%</f>
        <v>765.135576085731</v>
      </c>
      <c r="E15" s="24" t="n">
        <f aca="false">C15*24%</f>
        <v>1311.66098757554</v>
      </c>
      <c r="F15" s="25" t="n">
        <f aca="false">C15+(E15+E15*17.4%)</f>
        <v>7005.14411431176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20.15143196516</v>
      </c>
      <c r="D16" s="24" t="n">
        <f aca="false">C16*14%</f>
        <v>772.821200475122</v>
      </c>
      <c r="E16" s="24" t="n">
        <f aca="false">C16*24%</f>
        <v>1324.83634367164</v>
      </c>
      <c r="F16" s="25" t="n">
        <f aca="false">C16+(E16+E16*17.4%)</f>
        <v>7075.50929943566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575.10581294021</v>
      </c>
      <c r="D17" s="24" t="n">
        <f aca="false">C17*14%</f>
        <v>780.51481381163</v>
      </c>
      <c r="E17" s="24" t="n">
        <f aca="false">C17*24%</f>
        <v>1338.02539510565</v>
      </c>
      <c r="F17" s="25" t="n">
        <f aca="false">C17+(E17+E17*17.4%)</f>
        <v>7145.94762679425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30.1743217312</v>
      </c>
      <c r="D18" s="24" t="n">
        <f aca="false">C18*14%</f>
        <v>788.224405042368</v>
      </c>
      <c r="E18" s="24" t="n">
        <f aca="false">C18*24%</f>
        <v>1351.24183721549</v>
      </c>
      <c r="F18" s="25" t="n">
        <f aca="false">C18+(E18+E18*17.4%)</f>
        <v>7216.53223862219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685.32842638415</v>
      </c>
      <c r="D19" s="24" t="n">
        <f aca="false">C19*14%</f>
        <v>795.945979693781</v>
      </c>
      <c r="E19" s="24" t="n">
        <f aca="false">C19*24%</f>
        <v>1364.4788223322</v>
      </c>
      <c r="F19" s="25" t="n">
        <f aca="false">C19+(E19+E19*17.4%)</f>
        <v>7287.22656380215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40.56812689905</v>
      </c>
      <c r="D20" s="24" t="n">
        <f aca="false">C20*14%</f>
        <v>803.679537765867</v>
      </c>
      <c r="E20" s="24" t="n">
        <f aca="false">C20*24%</f>
        <v>1377.73635045577</v>
      </c>
      <c r="F20" s="25" t="n">
        <f aca="false">C20+(E20+E20*17.4%)</f>
        <v>7358.03060233412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795.95048718387</v>
      </c>
      <c r="D21" s="24" t="n">
        <f aca="false">C21*14%</f>
        <v>811.433068205742</v>
      </c>
      <c r="E21" s="24" t="n">
        <f aca="false">C21*24%</f>
        <v>1391.02811692413</v>
      </c>
      <c r="F21" s="25" t="n">
        <f aca="false">C21+(E21+E21*17.4%)</f>
        <v>7429.0174964528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851.41844333066</v>
      </c>
      <c r="D22" s="24" t="n">
        <f aca="false">C22*14%</f>
        <v>819.198582066292</v>
      </c>
      <c r="E22" s="24" t="n">
        <f aca="false">C22*24%</f>
        <v>1404.34042639936</v>
      </c>
      <c r="F22" s="25" t="n">
        <f aca="false">C22+(E22+E22*17.4%)</f>
        <v>7500.1141039235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12.45013050449</v>
      </c>
      <c r="D23" s="24" t="n">
        <f aca="false">C23*14%</f>
        <v>827.743018270629</v>
      </c>
      <c r="E23" s="24" t="n">
        <f aca="false">C23*24%</f>
        <v>1418.98803132108</v>
      </c>
      <c r="F23" s="25" t="n">
        <f aca="false">C23+(E23+E23*17.4%)</f>
        <v>7578.34207927544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5973.68154135622</v>
      </c>
      <c r="D24" s="24" t="n">
        <f aca="false">C24*14%</f>
        <v>836.315415789871</v>
      </c>
      <c r="E24" s="24" t="n">
        <f aca="false">C24*24%</f>
        <v>1433.68356992549</v>
      </c>
      <c r="F24" s="25" t="n">
        <f aca="false">C24+(E24+E24*17.4%)</f>
        <v>7656.82605244875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29.52041290481</v>
      </c>
      <c r="D25" s="24" t="n">
        <f aca="false">C25*14%</f>
        <v>844.132857806673</v>
      </c>
      <c r="E25" s="24" t="n">
        <f aca="false">C25*24%</f>
        <v>1447.08489909715</v>
      </c>
      <c r="F25" s="25" t="n">
        <f aca="false">C25+(E25+E25*17.4%)</f>
        <v>7728.39808444487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085.50194422332</v>
      </c>
      <c r="D26" s="24" t="n">
        <f aca="false">C26*14%</f>
        <v>851.970272191264</v>
      </c>
      <c r="E26" s="24" t="n">
        <f aca="false">C26*24%</f>
        <v>1460.5204666136</v>
      </c>
      <c r="F26" s="25" t="n">
        <f aca="false">C26+(E26+E26*17.4%)</f>
        <v>7800.15297202768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147.21839829279</v>
      </c>
      <c r="D27" s="24" t="n">
        <f aca="false">C27*14%</f>
        <v>860.610575760991</v>
      </c>
      <c r="E27" s="24" t="n">
        <f aca="false">C27*24%</f>
        <v>1475.33241559027</v>
      </c>
      <c r="F27" s="25" t="n">
        <f aca="false">C27+(E27+E27*17.4%)</f>
        <v>7879.25865419577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209.13457604016</v>
      </c>
      <c r="D28" s="24" t="n">
        <f aca="false">C28*14%</f>
        <v>869.278840645622</v>
      </c>
      <c r="E28" s="24" t="n">
        <f aca="false">C28*24%</f>
        <v>1490.19229824964</v>
      </c>
      <c r="F28" s="25" t="n">
        <f aca="false">C28+(E28+E28*17.4%)</f>
        <v>7958.62033418523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271.22194551144</v>
      </c>
      <c r="D29" s="24" t="n">
        <f aca="false">C29*14%</f>
        <v>877.971072371601</v>
      </c>
      <c r="E29" s="24" t="n">
        <f aca="false">C29*24%</f>
        <v>1505.09326692274</v>
      </c>
      <c r="F29" s="25" t="n">
        <f aca="false">C29+(E29+E29*17.4%)</f>
        <v>8038.20144087874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33.5375706146</v>
      </c>
      <c r="D30" s="24" t="n">
        <f aca="false">C30*14%</f>
        <v>886.695259886044</v>
      </c>
      <c r="E30" s="24" t="n">
        <f aca="false">C30*24%</f>
        <v>1520.0490169475</v>
      </c>
      <c r="F30" s="25" t="n">
        <f aca="false">C30+(E30+E30*17.4%)</f>
        <v>8118.07511651097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396.05291939565</v>
      </c>
      <c r="D31" s="24" t="n">
        <f aca="false">C31*14%</f>
        <v>895.447408715391</v>
      </c>
      <c r="E31" s="24" t="n">
        <f aca="false">C31*24%</f>
        <v>1535.05270065496</v>
      </c>
      <c r="F31" s="25" t="n">
        <f aca="false">C31+(E31+E31*17.4%)</f>
        <v>8198.20478996456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458.76799185459</v>
      </c>
      <c r="D32" s="24" t="n">
        <f aca="false">C32*14%</f>
        <v>904.227518859643</v>
      </c>
      <c r="E32" s="24" t="n">
        <f aca="false">C32*24%</f>
        <v>1550.1043180451</v>
      </c>
      <c r="F32" s="25" t="n">
        <f aca="false">C32+(E32+E32*17.4%)</f>
        <v>8278.59046123954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527.6174344203</v>
      </c>
      <c r="D33" s="24" t="n">
        <f aca="false">C33*14%</f>
        <v>913.866440818841</v>
      </c>
      <c r="E33" s="24" t="n">
        <f aca="false">C33*24%</f>
        <v>1566.62818426087</v>
      </c>
      <c r="F33" s="25" t="n">
        <f aca="false">C33+(E33+E33*17.4%)</f>
        <v>8366.83892274256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596.75219652584</v>
      </c>
      <c r="D34" s="24" t="n">
        <f aca="false">C34*14%</f>
        <v>923.545307513618</v>
      </c>
      <c r="E34" s="24" t="n">
        <f aca="false">C34*24%</f>
        <v>1583.2205271662</v>
      </c>
      <c r="F34" s="25" t="n">
        <f aca="false">C34+(E34+E34*17.4%)</f>
        <v>8455.45309541897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666.2578740332</v>
      </c>
      <c r="D35" s="24" t="n">
        <f aca="false">C35*14%</f>
        <v>933.276102364648</v>
      </c>
      <c r="E35" s="24" t="n">
        <f aca="false">C35*24%</f>
        <v>1599.90188976797</v>
      </c>
      <c r="F35" s="25" t="n">
        <f aca="false">C35+(E35+E35*17.4%)</f>
        <v>8544.54269262079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742.06911337121</v>
      </c>
      <c r="D36" s="24" t="n">
        <f aca="false">C36*14%</f>
        <v>943.88967587197</v>
      </c>
      <c r="E36" s="24" t="n">
        <f aca="false">C36*24%</f>
        <v>1618.09658720909</v>
      </c>
      <c r="F36" s="25" t="n">
        <f aca="false">C36+(E36+E36*17.4%)</f>
        <v>8641.71450675469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818.33686397299</v>
      </c>
      <c r="D37" s="24" t="n">
        <f aca="false">C37*14%</f>
        <v>954.567160956219</v>
      </c>
      <c r="E37" s="24" t="n">
        <f aca="false">C37*24%</f>
        <v>1636.40084735352</v>
      </c>
      <c r="F37" s="25" t="n">
        <f aca="false">C37+(E37+E37*17.4%)</f>
        <v>8739.47145876602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888.78409596185</v>
      </c>
      <c r="D38" s="24" t="n">
        <f aca="false">C38*14%</f>
        <v>964.429773434659</v>
      </c>
      <c r="E38" s="24" t="n">
        <f aca="false">C38*24%</f>
        <v>1653.30818303084</v>
      </c>
      <c r="F38" s="25" t="n">
        <f aca="false">C38+(E38+E38*17.4%)</f>
        <v>8829.76790284006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6965.79367736723</v>
      </c>
      <c r="D39" s="24" t="n">
        <f aca="false">C39*14%</f>
        <v>975.211114831412</v>
      </c>
      <c r="E39" s="24" t="n">
        <f aca="false">C39*24%</f>
        <v>1671.79048256813</v>
      </c>
      <c r="F39" s="25" t="n">
        <f aca="false">C39+(E39+E39*17.4%)</f>
        <v>8928.47570390222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036.86861234375</v>
      </c>
      <c r="D40" s="24" t="n">
        <f aca="false">C40*14%</f>
        <v>985.161605728126</v>
      </c>
      <c r="E40" s="24" t="n">
        <f aca="false">C40*24%</f>
        <v>1688.8484669625</v>
      </c>
      <c r="F40" s="25" t="n">
        <f aca="false">C40+(E40+E40*17.4%)</f>
        <v>9019.57671255773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114.59149259876</v>
      </c>
      <c r="D41" s="24" t="n">
        <f aca="false">C41*14%</f>
        <v>996.042808963826</v>
      </c>
      <c r="E41" s="24" t="n">
        <f aca="false">C41*24%</f>
        <v>1707.5019582237</v>
      </c>
      <c r="F41" s="25" t="n">
        <f aca="false">C41+(E41+E41*17.4%)</f>
        <v>9119.19879155339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192.74235216354</v>
      </c>
      <c r="D42" s="24" t="n">
        <f aca="false">C42*14%</f>
        <v>1006.9839293029</v>
      </c>
      <c r="E42" s="24" t="n">
        <f aca="false">C42*24%</f>
        <v>1726.25816451925</v>
      </c>
      <c r="F42" s="25" t="n">
        <f aca="false">C42+(E42+E42*17.4%)</f>
        <v>9219.36943730914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271.23559517614</v>
      </c>
      <c r="D43" s="24" t="n">
        <f aca="false">C43*14%</f>
        <v>1017.97298332466</v>
      </c>
      <c r="E43" s="24" t="n">
        <f aca="false">C43*24%</f>
        <v>1745.09654284227</v>
      </c>
      <c r="F43" s="25" t="n">
        <f aca="false">C43+(E43+E43*17.4%)</f>
        <v>9319.97893647296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350.15681749851</v>
      </c>
      <c r="D44" s="24" t="n">
        <f aca="false">C44*14%</f>
        <v>1029.02195444979</v>
      </c>
      <c r="E44" s="24" t="n">
        <f aca="false">C44*24%</f>
        <v>1764.03763619964</v>
      </c>
      <c r="F44" s="25" t="n">
        <f aca="false">C44+(E44+E44*17.4%)</f>
        <v>9421.1370023968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429.50601913066</v>
      </c>
      <c r="D45" s="24" t="n">
        <f aca="false">C45*14%</f>
        <v>1040.13084267829</v>
      </c>
      <c r="E45" s="24" t="n">
        <f aca="false">C45*24%</f>
        <v>1783.08144459136</v>
      </c>
      <c r="F45" s="25" t="n">
        <f aca="false">C45+(E45+E45*17.4%)</f>
        <v>9522.84363508091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502.57819088612</v>
      </c>
      <c r="D46" s="24" t="n">
        <f aca="false">C46*14%</f>
        <v>1050.36094672406</v>
      </c>
      <c r="E46" s="24" t="n">
        <f aca="false">C46*24%</f>
        <v>1800.61876581267</v>
      </c>
      <c r="F46" s="25" t="n">
        <f aca="false">C46+(E46+E46*17.4%)</f>
        <v>9616.5046219502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582.64069136789</v>
      </c>
      <c r="D47" s="24" t="n">
        <f aca="false">C47*14%</f>
        <v>1061.56969679151</v>
      </c>
      <c r="E47" s="24" t="n">
        <f aca="false">C47*24%</f>
        <v>1819.83376592829</v>
      </c>
      <c r="F47" s="25" t="n">
        <f aca="false">C47+(E47+E47*17.4%)</f>
        <v>9719.1255325677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0.99"/>
    <col collapsed="false" customWidth="true" hidden="false" outlineLevel="0" max="5" min="5" style="0" width="21.7"/>
  </cols>
  <sheetData>
    <row r="8" customFormat="false" ht="20.25" hidden="false" customHeight="false" outlineLevel="0" collapsed="false">
      <c r="A8" s="11" t="s">
        <v>38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39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449.09951614224</v>
      </c>
      <c r="D12" s="24" t="n">
        <f aca="false">C12*14%</f>
        <v>762.873932259914</v>
      </c>
      <c r="E12" s="24" t="n">
        <f aca="false">C12*24%</f>
        <v>1307.78388387414</v>
      </c>
      <c r="F12" s="25" t="n">
        <f aca="false">C12+(E12+E12*17.4%)</f>
        <v>6984.43779581048</v>
      </c>
    </row>
    <row r="13" customFormat="false" ht="15" hidden="false" customHeight="false" outlineLevel="0" collapsed="false">
      <c r="A13" s="14"/>
      <c r="B13" s="26" t="n">
        <v>1</v>
      </c>
      <c r="C13" s="23" t="n">
        <v>5515.09576330946</v>
      </c>
      <c r="D13" s="24" t="n">
        <f aca="false">C13*14%</f>
        <v>772.113406863324</v>
      </c>
      <c r="E13" s="24" t="n">
        <f aca="false">C13*24%</f>
        <v>1323.62298319427</v>
      </c>
      <c r="F13" s="25" t="n">
        <f aca="false">C13+(E13+E13*17.4%)</f>
        <v>7069.02914557953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571.33408221383</v>
      </c>
      <c r="D14" s="24" t="n">
        <f aca="false">C14*14%</f>
        <v>779.986771509936</v>
      </c>
      <c r="E14" s="24" t="n">
        <f aca="false">C14*24%</f>
        <v>1337.12017973132</v>
      </c>
      <c r="F14" s="25" t="n">
        <f aca="false">C14+(E14+E14*17.4%)</f>
        <v>7141.1131732184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627.68652893414</v>
      </c>
      <c r="D15" s="24" t="n">
        <f aca="false">C15*14%</f>
        <v>787.87611405078</v>
      </c>
      <c r="E15" s="24" t="n">
        <f aca="false">C15*24%</f>
        <v>1350.64476694419</v>
      </c>
      <c r="F15" s="25" t="n">
        <f aca="false">C15+(E15+E15*17.4%)</f>
        <v>7213.34348532662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684.12457151641</v>
      </c>
      <c r="D16" s="24" t="n">
        <f aca="false">C16*14%</f>
        <v>795.777440012297</v>
      </c>
      <c r="E16" s="24" t="n">
        <f aca="false">C16*24%</f>
        <v>1364.18989716394</v>
      </c>
      <c r="F16" s="25" t="n">
        <f aca="false">C16+(E16+E16*17.4%)</f>
        <v>7285.68351078687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745.84102558588</v>
      </c>
      <c r="D17" s="24" t="n">
        <f aca="false">C17*14%</f>
        <v>804.417743582024</v>
      </c>
      <c r="E17" s="24" t="n">
        <f aca="false">C17*24%</f>
        <v>1379.00184614061</v>
      </c>
      <c r="F17" s="25" t="n">
        <f aca="false">C17+(E17+E17*17.4%)</f>
        <v>7364.78919295496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801.59430127251</v>
      </c>
      <c r="D18" s="24" t="n">
        <f aca="false">C18*14%</f>
        <v>812.223202178152</v>
      </c>
      <c r="E18" s="24" t="n">
        <f aca="false">C18*24%</f>
        <v>1392.3826323054</v>
      </c>
      <c r="F18" s="25" t="n">
        <f aca="false">C18+(E18+E18*17.4%)</f>
        <v>7436.25151159905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859.34481373808</v>
      </c>
      <c r="D19" s="24" t="n">
        <f aca="false">C19*14%</f>
        <v>820.308273923332</v>
      </c>
      <c r="E19" s="24" t="n">
        <f aca="false">C19*24%</f>
        <v>1406.24275529714</v>
      </c>
      <c r="F19" s="25" t="n">
        <f aca="false">C19+(E19+E19*17.4%)</f>
        <v>7510.27380845693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916.21083563013</v>
      </c>
      <c r="D20" s="24" t="n">
        <f aca="false">C20*14%</f>
        <v>828.269516988218</v>
      </c>
      <c r="E20" s="24" t="n">
        <f aca="false">C20*24%</f>
        <v>1419.89060055123</v>
      </c>
      <c r="F20" s="25" t="n">
        <f aca="false">C20+(E20+E20*17.4%)</f>
        <v>7583.16240067727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973.21951729209</v>
      </c>
      <c r="D21" s="24" t="n">
        <f aca="false">C21*14%</f>
        <v>836.250732420893</v>
      </c>
      <c r="E21" s="24" t="n">
        <f aca="false">C21*24%</f>
        <v>1433.5726841501</v>
      </c>
      <c r="F21" s="25" t="n">
        <f aca="false">C21+(E21+E21*17.4%)</f>
        <v>7656.23384848431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6030.28526286203</v>
      </c>
      <c r="D22" s="24" t="n">
        <f aca="false">C22*14%</f>
        <v>844.239936800684</v>
      </c>
      <c r="E22" s="24" t="n">
        <f aca="false">C22*24%</f>
        <v>1447.26846308689</v>
      </c>
      <c r="F22" s="25" t="n">
        <f aca="false">C22+(E22+E22*17.4%)</f>
        <v>7729.37843852603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087.49366820189</v>
      </c>
      <c r="D23" s="24" t="n">
        <f aca="false">C23*14%</f>
        <v>852.249113548264</v>
      </c>
      <c r="E23" s="24" t="n">
        <f aca="false">C23*24%</f>
        <v>1460.99848036845</v>
      </c>
      <c r="F23" s="25" t="n">
        <f aca="false">C23+(E23+E23*17.4%)</f>
        <v>7802.70588415445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150.2658045688</v>
      </c>
      <c r="D24" s="24" t="n">
        <f aca="false">C24*14%</f>
        <v>861.037212639632</v>
      </c>
      <c r="E24" s="24" t="n">
        <f aca="false">C24*24%</f>
        <v>1476.06379309651</v>
      </c>
      <c r="F24" s="25" t="n">
        <f aca="false">C24+(E24+E24*17.4%)</f>
        <v>7883.1646976641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213.2661965676</v>
      </c>
      <c r="D25" s="24" t="n">
        <f aca="false">C25*14%</f>
        <v>869.857267519463</v>
      </c>
      <c r="E25" s="24" t="n">
        <f aca="false">C25*24%</f>
        <v>1491.18388717622</v>
      </c>
      <c r="F25" s="25" t="n">
        <f aca="false">C25+(E25+E25*17.4%)</f>
        <v>7963.91608011248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270.87404926324</v>
      </c>
      <c r="D26" s="24" t="n">
        <f aca="false">C26*14%</f>
        <v>877.922366896854</v>
      </c>
      <c r="E26" s="24" t="n">
        <f aca="false">C26*24%</f>
        <v>1505.00977182318</v>
      </c>
      <c r="F26" s="25" t="n">
        <f aca="false">C26+(E26+E26*17.4%)</f>
        <v>8037.75552138366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334.24535666384</v>
      </c>
      <c r="D27" s="24" t="n">
        <f aca="false">C27*14%</f>
        <v>886.794349932938</v>
      </c>
      <c r="E27" s="24" t="n">
        <f aca="false">C27*24%</f>
        <v>1520.21888559932</v>
      </c>
      <c r="F27" s="25" t="n">
        <f aca="false">C27+(E27+E27*17.4%)</f>
        <v>8118.98232835745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397.73079188038</v>
      </c>
      <c r="D28" s="24" t="n">
        <f aca="false">C28*14%</f>
        <v>895.682310863254</v>
      </c>
      <c r="E28" s="24" t="n">
        <f aca="false">C28*24%</f>
        <v>1535.45539005129</v>
      </c>
      <c r="F28" s="25" t="n">
        <f aca="false">C28+(E28+E28*17.4%)</f>
        <v>8200.3554198006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461.50154663677</v>
      </c>
      <c r="D29" s="24" t="n">
        <f aca="false">C29*14%</f>
        <v>904.610216529148</v>
      </c>
      <c r="E29" s="24" t="n">
        <f aca="false">C29*24%</f>
        <v>1550.76037119282</v>
      </c>
      <c r="F29" s="25" t="n">
        <f aca="false">C29+(E29+E29*17.4%)</f>
        <v>8282.09422241715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531.235479776</v>
      </c>
      <c r="D30" s="24" t="n">
        <f aca="false">C30*14%</f>
        <v>914.372967168641</v>
      </c>
      <c r="E30" s="24" t="n">
        <f aca="false">C30*24%</f>
        <v>1567.49651514624</v>
      </c>
      <c r="F30" s="25" t="n">
        <f aca="false">C30+(E30+E30*17.4%)</f>
        <v>8371.47638855769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595.40568188818</v>
      </c>
      <c r="D31" s="24" t="n">
        <f aca="false">C31*14%</f>
        <v>923.356795464345</v>
      </c>
      <c r="E31" s="24" t="n">
        <f aca="false">C31*24%</f>
        <v>1582.89736365316</v>
      </c>
      <c r="F31" s="25" t="n">
        <f aca="false">C31+(E31+E31*17.4%)</f>
        <v>8453.72718681699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665.7387860611</v>
      </c>
      <c r="D32" s="24" t="n">
        <f aca="false">C32*14%</f>
        <v>933.203430048553</v>
      </c>
      <c r="E32" s="24" t="n">
        <f aca="false">C32*24%</f>
        <v>1599.77730865466</v>
      </c>
      <c r="F32" s="25" t="n">
        <f aca="false">C32+(E32+E32*17.4%)</f>
        <v>8543.87734642167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742.26332424873</v>
      </c>
      <c r="D33" s="24" t="n">
        <f aca="false">C33*14%</f>
        <v>943.916865394823</v>
      </c>
      <c r="E33" s="24" t="n">
        <f aca="false">C33*24%</f>
        <v>1618.1431978197</v>
      </c>
      <c r="F33" s="25" t="n">
        <f aca="false">C33+(E33+E33*17.4%)</f>
        <v>8641.96343848906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813.22413140932</v>
      </c>
      <c r="D34" s="24" t="n">
        <f aca="false">C34*14%</f>
        <v>953.851378397305</v>
      </c>
      <c r="E34" s="24" t="n">
        <f aca="false">C34*24%</f>
        <v>1635.17379153824</v>
      </c>
      <c r="F34" s="25" t="n">
        <f aca="false">C34+(E34+E34*17.4%)</f>
        <v>8732.91816267521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890.49050040057</v>
      </c>
      <c r="D35" s="24" t="n">
        <f aca="false">C35*14%</f>
        <v>964.668670056079</v>
      </c>
      <c r="E35" s="24" t="n">
        <f aca="false">C35*24%</f>
        <v>1653.71772009614</v>
      </c>
      <c r="F35" s="25" t="n">
        <f aca="false">C35+(E35+E35*17.4%)</f>
        <v>8831.95510379343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974.29068685436</v>
      </c>
      <c r="D36" s="24" t="n">
        <f aca="false">C36*14%</f>
        <v>976.40069615961</v>
      </c>
      <c r="E36" s="24" t="n">
        <f aca="false">C36*24%</f>
        <v>1673.82976484505</v>
      </c>
      <c r="F36" s="25" t="n">
        <f aca="false">C36+(E36+E36*17.4%)</f>
        <v>8939.36683078244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7052.41301446515</v>
      </c>
      <c r="D37" s="24" t="n">
        <f aca="false">C37*14%</f>
        <v>987.337822025121</v>
      </c>
      <c r="E37" s="24" t="n">
        <f aca="false">C37*24%</f>
        <v>1692.57912347164</v>
      </c>
      <c r="F37" s="25" t="n">
        <f aca="false">C37+(E37+E37*17.4%)</f>
        <v>9039.50090542085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130.96332138572</v>
      </c>
      <c r="D38" s="24" t="n">
        <f aca="false">C38*14%</f>
        <v>998.334864994001</v>
      </c>
      <c r="E38" s="24" t="n">
        <f aca="false">C38*24%</f>
        <v>1711.43119713257</v>
      </c>
      <c r="F38" s="25" t="n">
        <f aca="false">C38+(E38+E38*17.4%)</f>
        <v>9140.18354681936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203.60751383141</v>
      </c>
      <c r="D39" s="24" t="n">
        <f aca="false">C39*14%</f>
        <v>1008.5050519364</v>
      </c>
      <c r="E39" s="24" t="n">
        <f aca="false">C39*24%</f>
        <v>1728.86580331954</v>
      </c>
      <c r="F39" s="25" t="n">
        <f aca="false">C39+(E39+E39*17.4%)</f>
        <v>9233.29596692855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289.17668143227</v>
      </c>
      <c r="D40" s="24" t="n">
        <f aca="false">C40*14%</f>
        <v>1020.48473540052</v>
      </c>
      <c r="E40" s="24" t="n">
        <f aca="false">C40*24%</f>
        <v>1749.40240354374</v>
      </c>
      <c r="F40" s="25" t="n">
        <f aca="false">C40+(E40+E40*17.4%)</f>
        <v>9342.97510319262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368.89679846622</v>
      </c>
      <c r="D41" s="24" t="n">
        <f aca="false">C41*14%</f>
        <v>1031.64555178527</v>
      </c>
      <c r="E41" s="24" t="n">
        <f aca="false">C41*24%</f>
        <v>1768.53523163189</v>
      </c>
      <c r="F41" s="25" t="n">
        <f aca="false">C41+(E41+E41*17.4%)</f>
        <v>9445.15716040206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448.95929894799</v>
      </c>
      <c r="D42" s="24" t="n">
        <f aca="false">C42*14%</f>
        <v>1042.85430185272</v>
      </c>
      <c r="E42" s="24" t="n">
        <f aca="false">C42*24%</f>
        <v>1787.75023174752</v>
      </c>
      <c r="F42" s="25" t="n">
        <f aca="false">C42+(E42+E42*17.4%)</f>
        <v>9547.77807101957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529.47831069351</v>
      </c>
      <c r="D43" s="24" t="n">
        <f aca="false">C43*14%</f>
        <v>1054.12696349709</v>
      </c>
      <c r="E43" s="24" t="n">
        <f aca="false">C43*24%</f>
        <v>1807.07479456644</v>
      </c>
      <c r="F43" s="25" t="n">
        <f aca="false">C43+(E43+E43*17.4%)</f>
        <v>9650.98411951452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616.8735233494</v>
      </c>
      <c r="D44" s="24" t="n">
        <f aca="false">C44*14%</f>
        <v>1066.36229326892</v>
      </c>
      <c r="E44" s="24" t="n">
        <f aca="false">C44*24%</f>
        <v>1828.04964560386</v>
      </c>
      <c r="F44" s="25" t="n">
        <f aca="false">C44+(E44+E44*17.4%)</f>
        <v>9763.00380728833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698.21996176049</v>
      </c>
      <c r="D45" s="24" t="n">
        <f aca="false">C45*14%</f>
        <v>1077.75079464647</v>
      </c>
      <c r="E45" s="24" t="n">
        <f aca="false">C45*24%</f>
        <v>1847.57279082252</v>
      </c>
      <c r="F45" s="25" t="n">
        <f aca="false">C45+(E45+E45*17.4%)</f>
        <v>9867.27041818613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779.93731557339</v>
      </c>
      <c r="D46" s="24" t="n">
        <f aca="false">C46*14%</f>
        <v>1089.19122418027</v>
      </c>
      <c r="E46" s="24" t="n">
        <f aca="false">C46*24%</f>
        <v>1867.18495573761</v>
      </c>
      <c r="F46" s="25" t="n">
        <f aca="false">C46+(E46+E46*17.4%)</f>
        <v>9972.01245360934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868.73059397454</v>
      </c>
      <c r="D47" s="24" t="n">
        <f aca="false">C47*14%</f>
        <v>1101.62228315644</v>
      </c>
      <c r="E47" s="24" t="n">
        <f aca="false">C47*24%</f>
        <v>1888.49534255389</v>
      </c>
      <c r="F47" s="25" t="n">
        <f aca="false">C47+(E47+E47*17.4%)</f>
        <v>10085.8241261328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0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498.37420067418</v>
      </c>
      <c r="D12" s="24" t="n">
        <f aca="false">C12*14%</f>
        <v>769.772388094385</v>
      </c>
      <c r="E12" s="24" t="n">
        <f aca="false">C12*24%</f>
        <v>1319.6098081618</v>
      </c>
      <c r="F12" s="25" t="n">
        <f aca="false">C12+(E12+E12*17.4%)</f>
        <v>7047.59611545613</v>
      </c>
    </row>
    <row r="13" customFormat="false" ht="15" hidden="false" customHeight="false" outlineLevel="0" collapsed="false">
      <c r="A13" s="14"/>
      <c r="B13" s="26" t="n">
        <v>1</v>
      </c>
      <c r="C13" s="23" t="n">
        <v>5564.85549105913</v>
      </c>
      <c r="D13" s="24" t="n">
        <f aca="false">C13*14%</f>
        <v>779.079768748278</v>
      </c>
      <c r="E13" s="24" t="n">
        <f aca="false">C13*24%</f>
        <v>1335.56531785419</v>
      </c>
      <c r="F13" s="25" t="n">
        <f aca="false">C13+(E13+E13*17.4%)</f>
        <v>7132.80917421995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621.63591708922</v>
      </c>
      <c r="D14" s="24" t="n">
        <f aca="false">C14*14%</f>
        <v>787.02902839249</v>
      </c>
      <c r="E14" s="24" t="n">
        <f aca="false">C14*24%</f>
        <v>1349.19262010141</v>
      </c>
      <c r="F14" s="25" t="n">
        <f aca="false">C14+(E14+E14*17.4%)</f>
        <v>7205.58805308827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678.44487507329</v>
      </c>
      <c r="D15" s="24" t="n">
        <f aca="false">C15*14%</f>
        <v>794.98228251026</v>
      </c>
      <c r="E15" s="24" t="n">
        <f aca="false">C15*24%</f>
        <v>1362.82677001759</v>
      </c>
      <c r="F15" s="25" t="n">
        <f aca="false">C15+(E15+E15*17.4%)</f>
        <v>7278.40350307393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735.3679608733</v>
      </c>
      <c r="D16" s="24" t="n">
        <f aca="false">C16*14%</f>
        <v>802.951514522262</v>
      </c>
      <c r="E16" s="24" t="n">
        <f aca="false">C16*24%</f>
        <v>1376.48831060959</v>
      </c>
      <c r="F16" s="25" t="n">
        <f aca="false">C16+(E16+E16*17.4%)</f>
        <v>7351.36523752896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792.43370644323</v>
      </c>
      <c r="D17" s="24" t="n">
        <f aca="false">C17*14%</f>
        <v>810.940718902053</v>
      </c>
      <c r="E17" s="24" t="n">
        <f aca="false">C17*24%</f>
        <v>1390.18408954638</v>
      </c>
      <c r="F17" s="25" t="n">
        <f aca="false">C17+(E17+E17*17.4%)</f>
        <v>7424.50982757068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849.55651592114</v>
      </c>
      <c r="D18" s="24" t="n">
        <f aca="false">C18*14%</f>
        <v>818.937912228959</v>
      </c>
      <c r="E18" s="24" t="n">
        <f aca="false">C18*24%</f>
        <v>1403.89356382107</v>
      </c>
      <c r="F18" s="25" t="n">
        <f aca="false">C18+(E18+E18*17.4%)</f>
        <v>7497.72755984708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906.82198516897</v>
      </c>
      <c r="D19" s="24" t="n">
        <f aca="false">C19*14%</f>
        <v>826.955077923655</v>
      </c>
      <c r="E19" s="24" t="n">
        <f aca="false">C19*24%</f>
        <v>1417.63727644055</v>
      </c>
      <c r="F19" s="25" t="n">
        <f aca="false">C19+(E19+E19*17.4%)</f>
        <v>7571.12814771017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969.47999371994</v>
      </c>
      <c r="D20" s="24" t="n">
        <f aca="false">C20*14%</f>
        <v>835.727199120792</v>
      </c>
      <c r="E20" s="24" t="n">
        <f aca="false">C20*24%</f>
        <v>1432.67519849279</v>
      </c>
      <c r="F20" s="25" t="n">
        <f aca="false">C20+(E20+E20*17.4%)</f>
        <v>7651.44067675047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6026.94518664567</v>
      </c>
      <c r="D21" s="24" t="n">
        <f aca="false">C21*14%</f>
        <v>843.772326130393</v>
      </c>
      <c r="E21" s="24" t="n">
        <f aca="false">C21*24%</f>
        <v>1446.46684479496</v>
      </c>
      <c r="F21" s="25" t="n">
        <f aca="false">C21+(E21+E21*17.4%)</f>
        <v>7725.09726243495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6084.49597543334</v>
      </c>
      <c r="D22" s="24" t="n">
        <f aca="false">C22*14%</f>
        <v>851.829436560668</v>
      </c>
      <c r="E22" s="24" t="n">
        <f aca="false">C22*24%</f>
        <v>1460.279034104</v>
      </c>
      <c r="F22" s="25" t="n">
        <f aca="false">C22+(E22+E22*17.4%)</f>
        <v>7798.86356147144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142.18942399095</v>
      </c>
      <c r="D23" s="24" t="n">
        <f aca="false">C23*14%</f>
        <v>859.906519358733</v>
      </c>
      <c r="E23" s="24" t="n">
        <f aca="false">C23*24%</f>
        <v>1474.12546175783</v>
      </c>
      <c r="F23" s="25" t="n">
        <f aca="false">C23+(E23+E23*17.4%)</f>
        <v>7872.81271609464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205.50366748358</v>
      </c>
      <c r="D24" s="24" t="n">
        <f aca="false">C24*14%</f>
        <v>868.770513447701</v>
      </c>
      <c r="E24" s="24" t="n">
        <f aca="false">C24*24%</f>
        <v>1489.32088019606</v>
      </c>
      <c r="F24" s="25" t="n">
        <f aca="false">C24+(E24+E24*17.4%)</f>
        <v>7953.96638083375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268.96057074613</v>
      </c>
      <c r="D25" s="24" t="n">
        <f aca="false">C25*14%</f>
        <v>877.654479904458</v>
      </c>
      <c r="E25" s="24" t="n">
        <f aca="false">C25*24%</f>
        <v>1504.55053697907</v>
      </c>
      <c r="F25" s="25" t="n">
        <f aca="false">C25+(E25+E25*17.4%)</f>
        <v>8035.30290115956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327.05346665952</v>
      </c>
      <c r="D26" s="24" t="n">
        <f aca="false">C26*14%</f>
        <v>885.787485332333</v>
      </c>
      <c r="E26" s="24" t="n">
        <f aca="false">C26*24%</f>
        <v>1518.49283199829</v>
      </c>
      <c r="F26" s="25" t="n">
        <f aca="false">C26+(E26+E26*17.4%)</f>
        <v>8109.76405142551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390.90981727786</v>
      </c>
      <c r="D27" s="24" t="n">
        <f aca="false">C27*14%</f>
        <v>894.727374418901</v>
      </c>
      <c r="E27" s="24" t="n">
        <f aca="false">C27*24%</f>
        <v>1533.81835614669</v>
      </c>
      <c r="F27" s="25" t="n">
        <f aca="false">C27+(E27+E27*17.4%)</f>
        <v>8191.61256739408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454.93735962012</v>
      </c>
      <c r="D28" s="24" t="n">
        <f aca="false">C28*14%</f>
        <v>903.691230346816</v>
      </c>
      <c r="E28" s="24" t="n">
        <f aca="false">C28*24%</f>
        <v>1549.18496630883</v>
      </c>
      <c r="F28" s="25" t="n">
        <f aca="false">C28+(E28+E28*17.4%)</f>
        <v>8273.68051006668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519.13609368628</v>
      </c>
      <c r="D29" s="24" t="n">
        <f aca="false">C29*14%</f>
        <v>912.679053116079</v>
      </c>
      <c r="E29" s="24" t="n">
        <f aca="false">C29*24%</f>
        <v>1564.59266248471</v>
      </c>
      <c r="F29" s="25" t="n">
        <f aca="false">C29+(E29+E29*17.4%)</f>
        <v>8355.96787944332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589.41213395122</v>
      </c>
      <c r="D30" s="24" t="n">
        <f aca="false">C30*14%</f>
        <v>922.517698753171</v>
      </c>
      <c r="E30" s="24" t="n">
        <f aca="false">C30*24%</f>
        <v>1581.45891214829</v>
      </c>
      <c r="F30" s="25" t="n">
        <f aca="false">C30+(E30+E30*17.4%)</f>
        <v>8446.04489681332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654.09591123513</v>
      </c>
      <c r="D31" s="24" t="n">
        <f aca="false">C31*14%</f>
        <v>931.573427572918</v>
      </c>
      <c r="E31" s="24" t="n">
        <f aca="false">C31*24%</f>
        <v>1596.98301869643</v>
      </c>
      <c r="F31" s="25" t="n">
        <f aca="false">C31+(E31+E31*17.4%)</f>
        <v>8528.95397518474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730.76310919269</v>
      </c>
      <c r="D32" s="24" t="n">
        <f aca="false">C32*14%</f>
        <v>942.306835286977</v>
      </c>
      <c r="E32" s="24" t="n">
        <f aca="false">C32*24%</f>
        <v>1615.38314620625</v>
      </c>
      <c r="F32" s="25" t="n">
        <f aca="false">C32+(E32+E32*17.4%)</f>
        <v>8627.22292283883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807.85828646003</v>
      </c>
      <c r="D33" s="24" t="n">
        <f aca="false">C33*14%</f>
        <v>953.100160104405</v>
      </c>
      <c r="E33" s="24" t="n">
        <f aca="false">C33*24%</f>
        <v>1633.88598875041</v>
      </c>
      <c r="F33" s="25" t="n">
        <f aca="false">C33+(E33+E33*17.4%)</f>
        <v>8726.04043725301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885.38144303714</v>
      </c>
      <c r="D34" s="24" t="n">
        <f aca="false">C34*14%</f>
        <v>963.9534020252</v>
      </c>
      <c r="E34" s="24" t="n">
        <f aca="false">C34*24%</f>
        <v>1652.49154632891</v>
      </c>
      <c r="F34" s="25" t="n">
        <f aca="false">C34+(E34+E34*17.4%)</f>
        <v>8825.40651842729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963.21845110809</v>
      </c>
      <c r="D35" s="24" t="n">
        <f aca="false">C35*14%</f>
        <v>974.850583155133</v>
      </c>
      <c r="E35" s="24" t="n">
        <f aca="false">C35*24%</f>
        <v>1671.17242826594</v>
      </c>
      <c r="F35" s="25" t="n">
        <f aca="false">C35+(E35+E35*17.4%)</f>
        <v>8925.1748818923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7041.51197044279</v>
      </c>
      <c r="D36" s="24" t="n">
        <f aca="false">C36*14%</f>
        <v>985.811675861991</v>
      </c>
      <c r="E36" s="24" t="n">
        <f aca="false">C36*24%</f>
        <v>1689.96287290627</v>
      </c>
      <c r="F36" s="25" t="n">
        <f aca="false">C36+(E36+E36*17.4%)</f>
        <v>9025.52838323475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7120.20208393789</v>
      </c>
      <c r="D37" s="24" t="n">
        <f aca="false">C37*14%</f>
        <v>996.828291751304</v>
      </c>
      <c r="E37" s="24" t="n">
        <f aca="false">C37*24%</f>
        <v>1708.84850014509</v>
      </c>
      <c r="F37" s="25" t="n">
        <f aca="false">C37+(E37+E37*17.4%)</f>
        <v>9126.39022310823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199.2402872716</v>
      </c>
      <c r="D38" s="24" t="n">
        <f aca="false">C38*14%</f>
        <v>1007.89364021802</v>
      </c>
      <c r="E38" s="24" t="n">
        <f aca="false">C38*24%</f>
        <v>1727.81766894518</v>
      </c>
      <c r="F38" s="25" t="n">
        <f aca="false">C38+(E38+E38*17.4%)</f>
        <v>9227.69823061324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278.70361671968</v>
      </c>
      <c r="D39" s="24" t="n">
        <f aca="false">C39*14%</f>
        <v>1019.01850634076</v>
      </c>
      <c r="E39" s="24" t="n">
        <f aca="false">C39*24%</f>
        <v>1746.88886801272</v>
      </c>
      <c r="F39" s="25" t="n">
        <f aca="false">C39+(E39+E39*17.4%)</f>
        <v>9329.55114776662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364.87195535422</v>
      </c>
      <c r="D40" s="24" t="n">
        <f aca="false">C40*14%</f>
        <v>1031.08207374959</v>
      </c>
      <c r="E40" s="24" t="n">
        <f aca="false">C40*24%</f>
        <v>1767.56926928501</v>
      </c>
      <c r="F40" s="25" t="n">
        <f aca="false">C40+(E40+E40*17.4%)</f>
        <v>9439.99827749483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445.19124342185</v>
      </c>
      <c r="D41" s="24" t="n">
        <f aca="false">C41*14%</f>
        <v>1042.32677407906</v>
      </c>
      <c r="E41" s="24" t="n">
        <f aca="false">C41*24%</f>
        <v>1786.84589842124</v>
      </c>
      <c r="F41" s="25" t="n">
        <f aca="false">C41+(E41+E41*17.4%)</f>
        <v>9542.9483281684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525.82438298332</v>
      </c>
      <c r="D42" s="24" t="n">
        <f aca="false">C42*14%</f>
        <v>1053.61541361767</v>
      </c>
      <c r="E42" s="24" t="n">
        <f aca="false">C42*24%</f>
        <v>1806.197851916</v>
      </c>
      <c r="F42" s="25" t="n">
        <f aca="false">C42+(E42+E42*17.4%)</f>
        <v>9646.3006611327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613.41931931711</v>
      </c>
      <c r="D43" s="24" t="n">
        <f aca="false">C43*14%</f>
        <v>1065.87870470439</v>
      </c>
      <c r="E43" s="24" t="n">
        <f aca="false">C43*24%</f>
        <v>1827.22063663611</v>
      </c>
      <c r="F43" s="25" t="n">
        <f aca="false">C43+(E43+E43*17.4%)</f>
        <v>9758.57634672789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694.90841749812</v>
      </c>
      <c r="D44" s="24" t="n">
        <f aca="false">C44*14%</f>
        <v>1077.28717844974</v>
      </c>
      <c r="E44" s="24" t="n">
        <f aca="false">C44*24%</f>
        <v>1846.77802019955</v>
      </c>
      <c r="F44" s="25" t="n">
        <f aca="false">C44+(E44+E44*17.4%)</f>
        <v>9863.0258132123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783.38784440543</v>
      </c>
      <c r="D45" s="24" t="n">
        <f aca="false">C45*14%</f>
        <v>1089.67429821676</v>
      </c>
      <c r="E45" s="24" t="n">
        <f aca="false">C45*24%</f>
        <v>1868.0130826573</v>
      </c>
      <c r="F45" s="25" t="n">
        <f aca="false">C45+(E45+E45*17.4%)</f>
        <v>9976.43520344511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865.76143315998</v>
      </c>
      <c r="D46" s="24" t="n">
        <f aca="false">C46*14%</f>
        <v>1101.2066006424</v>
      </c>
      <c r="E46" s="24" t="n">
        <f aca="false">C46*24%</f>
        <v>1887.78274395839</v>
      </c>
      <c r="F46" s="25" t="n">
        <f aca="false">C46+(E46+E46*17.4%)</f>
        <v>10082.0183745671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955.1824145488</v>
      </c>
      <c r="D47" s="24" t="n">
        <f aca="false">C47*14%</f>
        <v>1113.72553803683</v>
      </c>
      <c r="E47" s="24" t="n">
        <f aca="false">C47*24%</f>
        <v>1909.24377949171</v>
      </c>
      <c r="F47" s="25" t="n">
        <f aca="false">C47+(E47+E47*17.4%)</f>
        <v>10196.634611672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1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606.76709386283</v>
      </c>
      <c r="D12" s="24" t="n">
        <f aca="false">C12*14%</f>
        <v>784.947393140796</v>
      </c>
      <c r="E12" s="24" t="n">
        <f aca="false">C12*24%</f>
        <v>1345.62410252708</v>
      </c>
      <c r="F12" s="25" t="n">
        <f aca="false">C12+(E12+E12*17.4%)</f>
        <v>7186.52979022962</v>
      </c>
    </row>
    <row r="13" customFormat="false" ht="15" hidden="false" customHeight="false" outlineLevel="0" collapsed="false">
      <c r="A13" s="14"/>
      <c r="B13" s="26" t="n">
        <v>1</v>
      </c>
      <c r="C13" s="23" t="n">
        <v>5679.35422240055</v>
      </c>
      <c r="D13" s="24" t="n">
        <f aca="false">C13*14%</f>
        <v>795.109591136077</v>
      </c>
      <c r="E13" s="24" t="n">
        <f aca="false">C13*24%</f>
        <v>1363.04501337613</v>
      </c>
      <c r="F13" s="25" t="n">
        <f aca="false">C13+(E13+E13*17.4%)</f>
        <v>7279.56906810413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742.26901853739</v>
      </c>
      <c r="D14" s="24" t="n">
        <f aca="false">C14*14%</f>
        <v>803.917662595235</v>
      </c>
      <c r="E14" s="24" t="n">
        <f aca="false">C14*24%</f>
        <v>1378.14456444897</v>
      </c>
      <c r="F14" s="25" t="n">
        <f aca="false">C14+(E14+E14*17.4%)</f>
        <v>7360.21073720049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800.27631858883</v>
      </c>
      <c r="D15" s="24" t="n">
        <f aca="false">C15*14%</f>
        <v>812.038684602437</v>
      </c>
      <c r="E15" s="24" t="n">
        <f aca="false">C15*24%</f>
        <v>1392.06631646132</v>
      </c>
      <c r="F15" s="25" t="n">
        <f aca="false">C15+(E15+E15*17.4%)</f>
        <v>7434.56217411442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858.39774645621</v>
      </c>
      <c r="D16" s="24" t="n">
        <f aca="false">C16*14%</f>
        <v>820.175684503869</v>
      </c>
      <c r="E16" s="24" t="n">
        <f aca="false">C16*24%</f>
        <v>1406.01545914949</v>
      </c>
      <c r="F16" s="25" t="n">
        <f aca="false">C16+(E16+E16*17.4%)</f>
        <v>7509.05989549771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916.60477018554</v>
      </c>
      <c r="D17" s="24" t="n">
        <f aca="false">C17*14%</f>
        <v>828.324667825975</v>
      </c>
      <c r="E17" s="24" t="n">
        <f aca="false">C17*24%</f>
        <v>1419.98514484453</v>
      </c>
      <c r="F17" s="25" t="n">
        <f aca="false">C17+(E17+E17*17.4%)</f>
        <v>7583.66733023302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974.92592173081</v>
      </c>
      <c r="D18" s="24" t="n">
        <f aca="false">C18*14%</f>
        <v>836.489629042313</v>
      </c>
      <c r="E18" s="24" t="n">
        <f aca="false">C18*24%</f>
        <v>1433.98222121539</v>
      </c>
      <c r="F18" s="25" t="n">
        <f aca="false">C18+(E18+E18*17.4%)</f>
        <v>7658.42104943768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6033.36120109202</v>
      </c>
      <c r="D19" s="24" t="n">
        <f aca="false">C19*14%</f>
        <v>844.670568152883</v>
      </c>
      <c r="E19" s="24" t="n">
        <f aca="false">C19*24%</f>
        <v>1448.00668826208</v>
      </c>
      <c r="F19" s="25" t="n">
        <f aca="false">C19+(E19+E19*17.4%)</f>
        <v>7733.32105311171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6091.8535443612</v>
      </c>
      <c r="D20" s="24" t="n">
        <f aca="false">C20*14%</f>
        <v>852.859496210568</v>
      </c>
      <c r="E20" s="24" t="n">
        <f aca="false">C20*24%</f>
        <v>1462.04485064669</v>
      </c>
      <c r="F20" s="25" t="n">
        <f aca="false">C20+(E20+E20*17.4%)</f>
        <v>7808.29419902041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6155.85255474947</v>
      </c>
      <c r="D21" s="24" t="n">
        <f aca="false">C21*14%</f>
        <v>861.819357664925</v>
      </c>
      <c r="E21" s="24" t="n">
        <f aca="false">C21*24%</f>
        <v>1477.40461313987</v>
      </c>
      <c r="F21" s="25" t="n">
        <f aca="false">C21+(E21+E21*17.4%)</f>
        <v>7890.32557057568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6214.60168560451</v>
      </c>
      <c r="D22" s="24" t="n">
        <f aca="false">C22*14%</f>
        <v>870.044235984632</v>
      </c>
      <c r="E22" s="24" t="n">
        <f aca="false">C22*24%</f>
        <v>1491.50440454508</v>
      </c>
      <c r="F22" s="25" t="n">
        <f aca="false">C22+(E22+E22*17.4%)</f>
        <v>7965.62785654044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273.4649442755</v>
      </c>
      <c r="D23" s="24" t="n">
        <f aca="false">C23*14%</f>
        <v>878.28509219857</v>
      </c>
      <c r="E23" s="24" t="n">
        <f aca="false">C23*24%</f>
        <v>1505.63158662612</v>
      </c>
      <c r="F23" s="25" t="n">
        <f aca="false">C23+(E23+E23*17.4%)</f>
        <v>8041.07642697456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337.9489978815</v>
      </c>
      <c r="D24" s="24" t="n">
        <f aca="false">C24*14%</f>
        <v>887.312859703411</v>
      </c>
      <c r="E24" s="24" t="n">
        <f aca="false">C24*24%</f>
        <v>1521.10775949156</v>
      </c>
      <c r="F24" s="25" t="n">
        <f aca="false">C24+(E24+E24*17.4%)</f>
        <v>8123.7295075246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402.63277516541</v>
      </c>
      <c r="D25" s="24" t="n">
        <f aca="false">C25*14%</f>
        <v>896.368588523158</v>
      </c>
      <c r="E25" s="24" t="n">
        <f aca="false">C25*24%</f>
        <v>1536.6318660397</v>
      </c>
      <c r="F25" s="25" t="n">
        <f aca="false">C25+(E25+E25*17.4%)</f>
        <v>8206.63858589602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467.48774417322</v>
      </c>
      <c r="D26" s="24" t="n">
        <f aca="false">C26*14%</f>
        <v>905.448284184252</v>
      </c>
      <c r="E26" s="24" t="n">
        <f aca="false">C26*24%</f>
        <v>1552.19705860157</v>
      </c>
      <c r="F26" s="25" t="n">
        <f aca="false">C26+(E26+E26*17.4%)</f>
        <v>8289.76709097147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526.89310996992</v>
      </c>
      <c r="D27" s="24" t="n">
        <f aca="false">C27*14%</f>
        <v>913.765035395789</v>
      </c>
      <c r="E27" s="24" t="n">
        <f aca="false">C27*24%</f>
        <v>1566.45434639278</v>
      </c>
      <c r="F27" s="25" t="n">
        <f aca="false">C27+(E27+E27*17.4%)</f>
        <v>8365.91051263505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597.82538517652</v>
      </c>
      <c r="D28" s="24" t="n">
        <f aca="false">C28*14%</f>
        <v>923.695553924713</v>
      </c>
      <c r="E28" s="24" t="n">
        <f aca="false">C28*24%</f>
        <v>1583.47809244236</v>
      </c>
      <c r="F28" s="25" t="n">
        <f aca="false">C28+(E28+E28*17.4%)</f>
        <v>8456.82866570386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663.308057172</v>
      </c>
      <c r="D29" s="24" t="n">
        <f aca="false">C29*14%</f>
        <v>932.86312800408</v>
      </c>
      <c r="E29" s="24" t="n">
        <f aca="false">C29*24%</f>
        <v>1599.19393372128</v>
      </c>
      <c r="F29" s="25" t="n">
        <f aca="false">C29+(E29+E29*17.4%)</f>
        <v>8540.76173536079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728.96192089139</v>
      </c>
      <c r="D30" s="24" t="n">
        <f aca="false">C30*14%</f>
        <v>942.054668924795</v>
      </c>
      <c r="E30" s="24" t="n">
        <f aca="false">C30*24%</f>
        <v>1614.95086101393</v>
      </c>
      <c r="F30" s="25" t="n">
        <f aca="false">C30+(E30+E30*17.4%)</f>
        <v>8624.91423172175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806.51360942249</v>
      </c>
      <c r="D31" s="24" t="n">
        <f aca="false">C31*14%</f>
        <v>952.911905319149</v>
      </c>
      <c r="E31" s="24" t="n">
        <f aca="false">C31*24%</f>
        <v>1633.5632662614</v>
      </c>
      <c r="F31" s="25" t="n">
        <f aca="false">C31+(E31+E31*17.4%)</f>
        <v>8724.31688401337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884.52180921735</v>
      </c>
      <c r="D32" s="24" t="n">
        <f aca="false">C32*14%</f>
        <v>963.833053290428</v>
      </c>
      <c r="E32" s="24" t="n">
        <f aca="false">C32*24%</f>
        <v>1652.28523421216</v>
      </c>
      <c r="F32" s="25" t="n">
        <f aca="false">C32+(E32+E32*17.4%)</f>
        <v>8824.30467418243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962.90092441401</v>
      </c>
      <c r="D33" s="24" t="n">
        <f aca="false">C33*14%</f>
        <v>974.806129417961</v>
      </c>
      <c r="E33" s="24" t="n">
        <f aca="false">C33*24%</f>
        <v>1671.09622185936</v>
      </c>
      <c r="F33" s="25" t="n">
        <f aca="false">C33+(E33+E33*17.4%)</f>
        <v>8924.7678888769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7041.65095501247</v>
      </c>
      <c r="D34" s="24" t="n">
        <f aca="false">C34*14%</f>
        <v>985.831133701746</v>
      </c>
      <c r="E34" s="24" t="n">
        <f aca="false">C34*24%</f>
        <v>1689.99622920299</v>
      </c>
      <c r="F34" s="25" t="n">
        <f aca="false">C34+(E34+E34*17.4%)</f>
        <v>9025.70652809678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7126.90627111949</v>
      </c>
      <c r="D35" s="24" t="n">
        <f aca="false">C35*14%</f>
        <v>997.766877956729</v>
      </c>
      <c r="E35" s="24" t="n">
        <f aca="false">C35*24%</f>
        <v>1710.45750506868</v>
      </c>
      <c r="F35" s="25" t="n">
        <f aca="false">C35+(E35+E35*17.4%)</f>
        <v>9134.98338207012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7206.48372838351</v>
      </c>
      <c r="D36" s="24" t="n">
        <f aca="false">C36*14%</f>
        <v>1008.90772197369</v>
      </c>
      <c r="E36" s="24" t="n">
        <f aca="false">C36*24%</f>
        <v>1729.55609481204</v>
      </c>
      <c r="F36" s="25" t="n">
        <f aca="false">C36+(E36+E36*17.4%)</f>
        <v>9236.98258369285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7292.65206701805</v>
      </c>
      <c r="D37" s="24" t="n">
        <f aca="false">C37*14%</f>
        <v>1020.97128938253</v>
      </c>
      <c r="E37" s="24" t="n">
        <f aca="false">C37*24%</f>
        <v>1750.23649608433</v>
      </c>
      <c r="F37" s="25" t="n">
        <f aca="false">C37+(E37+E37*17.4%)</f>
        <v>9347.42971342106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373.11401485561</v>
      </c>
      <c r="D38" s="24" t="n">
        <f aca="false">C38*14%</f>
        <v>1032.23596207979</v>
      </c>
      <c r="E38" s="24" t="n">
        <f aca="false">C38*24%</f>
        <v>1769.54736356535</v>
      </c>
      <c r="F38" s="25" t="n">
        <f aca="false">C38+(E38+E38*17.4%)</f>
        <v>9450.56261968133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460.19537601766</v>
      </c>
      <c r="D39" s="24" t="n">
        <f aca="false">C39*14%</f>
        <v>1044.42735264247</v>
      </c>
      <c r="E39" s="24" t="n">
        <f aca="false">C39*24%</f>
        <v>1790.44689024424</v>
      </c>
      <c r="F39" s="25" t="n">
        <f aca="false">C39+(E39+E39*17.4%)</f>
        <v>9562.1800251644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541.48475052078</v>
      </c>
      <c r="D40" s="24" t="n">
        <f aca="false">C40*14%</f>
        <v>1055.80786507291</v>
      </c>
      <c r="E40" s="24" t="n">
        <f aca="false">C40*24%</f>
        <v>1809.95634012499</v>
      </c>
      <c r="F40" s="25" t="n">
        <f aca="false">C40+(E40+E40*17.4%)</f>
        <v>9666.37349382752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629.53619811833</v>
      </c>
      <c r="D41" s="24" t="n">
        <f aca="false">C41*14%</f>
        <v>1068.13506773657</v>
      </c>
      <c r="E41" s="24" t="n">
        <f aca="false">C41*24%</f>
        <v>1831.0886875484</v>
      </c>
      <c r="F41" s="25" t="n">
        <f aca="false">C41+(E41+E41*17.4%)</f>
        <v>9779.23431730015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718.04415697963</v>
      </c>
      <c r="D42" s="24" t="n">
        <f aca="false">C42*14%</f>
        <v>1080.52618197715</v>
      </c>
      <c r="E42" s="24" t="n">
        <f aca="false">C42*24%</f>
        <v>1852.33059767511</v>
      </c>
      <c r="F42" s="25" t="n">
        <f aca="false">C42+(E42+E42*17.4%)</f>
        <v>9892.68027865021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807.06569101265</v>
      </c>
      <c r="D43" s="24" t="n">
        <f aca="false">C43*14%</f>
        <v>1092.98919674177</v>
      </c>
      <c r="E43" s="24" t="n">
        <f aca="false">C43*24%</f>
        <v>1873.69576584304</v>
      </c>
      <c r="F43" s="25" t="n">
        <f aca="false">C43+(E43+E43*17.4%)</f>
        <v>10006.7845201124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890.09551470885</v>
      </c>
      <c r="D44" s="24" t="n">
        <f aca="false">C44*14%</f>
        <v>1104.61337205924</v>
      </c>
      <c r="E44" s="24" t="n">
        <f aca="false">C44*24%</f>
        <v>1893.62292353012</v>
      </c>
      <c r="F44" s="25" t="n">
        <f aca="false">C44+(E44+E44*17.4%)</f>
        <v>10113.2088269332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980.0300712694</v>
      </c>
      <c r="D45" s="24" t="n">
        <f aca="false">C45*14%</f>
        <v>1117.20420997772</v>
      </c>
      <c r="E45" s="24" t="n">
        <f aca="false">C45*24%</f>
        <v>1915.20721710466</v>
      </c>
      <c r="F45" s="25" t="n">
        <f aca="false">C45+(E45+E45*17.4%)</f>
        <v>10228.4833441503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8070.47820300167</v>
      </c>
      <c r="D46" s="24" t="n">
        <f aca="false">C46*14%</f>
        <v>1129.86694842023</v>
      </c>
      <c r="E46" s="24" t="n">
        <f aca="false">C46*24%</f>
        <v>1936.9147687204</v>
      </c>
      <c r="F46" s="25" t="n">
        <f aca="false">C46+(E46+E46*17.4%)</f>
        <v>10344.4161414794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8161.41137795169</v>
      </c>
      <c r="D47" s="24" t="n">
        <f aca="false">C47*14%</f>
        <v>1142.59759291324</v>
      </c>
      <c r="E47" s="24" t="n">
        <f aca="false">C47*24%</f>
        <v>1958.73873070841</v>
      </c>
      <c r="F47" s="25" t="n">
        <f aca="false">C47+(E47+E47*17.4%)</f>
        <v>10460.9706478034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2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01.24693059247</v>
      </c>
      <c r="D12" s="24" t="n">
        <f aca="false">C12*14%</f>
        <v>742.174570282946</v>
      </c>
      <c r="E12" s="24" t="n">
        <f aca="false">C12*24%</f>
        <v>1272.29926334219</v>
      </c>
      <c r="F12" s="25" t="n">
        <f aca="false">C12+(E12+E12*17.4%)</f>
        <v>6794.9262657562</v>
      </c>
    </row>
    <row r="13" customFormat="false" ht="15" hidden="false" customHeight="false" outlineLevel="0" collapsed="false">
      <c r="A13" s="14"/>
      <c r="B13" s="26" t="n">
        <v>1</v>
      </c>
      <c r="C13" s="23" t="n">
        <v>5355.83039616572</v>
      </c>
      <c r="D13" s="24" t="n">
        <f aca="false">C13*14%</f>
        <v>749.8162554632</v>
      </c>
      <c r="E13" s="24" t="n">
        <f aca="false">C13*24%</f>
        <v>1285.39929507977</v>
      </c>
      <c r="F13" s="25" t="n">
        <f aca="false">C13+(E13+E13*17.4%)</f>
        <v>6864.88916858937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10.49945760092</v>
      </c>
      <c r="D14" s="24" t="n">
        <f aca="false">C14*14%</f>
        <v>757.469924064129</v>
      </c>
      <c r="E14" s="24" t="n">
        <f aca="false">C14*24%</f>
        <v>1298.51986982422</v>
      </c>
      <c r="F14" s="25" t="n">
        <f aca="false">C14+(E14+E14*17.4%)</f>
        <v>6934.96178477455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465.25411489807</v>
      </c>
      <c r="D15" s="24" t="n">
        <f aca="false">C15*14%</f>
        <v>765.135576085731</v>
      </c>
      <c r="E15" s="24" t="n">
        <f aca="false">C15*24%</f>
        <v>1311.66098757554</v>
      </c>
      <c r="F15" s="25" t="n">
        <f aca="false">C15+(E15+E15*17.4%)</f>
        <v>7005.14411431176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20.15143196516</v>
      </c>
      <c r="D16" s="24" t="n">
        <f aca="false">C16*14%</f>
        <v>772.821200475122</v>
      </c>
      <c r="E16" s="24" t="n">
        <f aca="false">C16*24%</f>
        <v>1324.83634367164</v>
      </c>
      <c r="F16" s="25" t="n">
        <f aca="false">C16+(E16+E16*17.4%)</f>
        <v>7075.50929943566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575.10581294021</v>
      </c>
      <c r="D17" s="24" t="n">
        <f aca="false">C17*14%</f>
        <v>780.51481381163</v>
      </c>
      <c r="E17" s="24" t="n">
        <f aca="false">C17*24%</f>
        <v>1338.02539510565</v>
      </c>
      <c r="F17" s="25" t="n">
        <f aca="false">C17+(E17+E17*17.4%)</f>
        <v>7145.94762679425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30.1743217312</v>
      </c>
      <c r="D18" s="24" t="n">
        <f aca="false">C18*14%</f>
        <v>788.224405042368</v>
      </c>
      <c r="E18" s="24" t="n">
        <f aca="false">C18*24%</f>
        <v>1351.24183721549</v>
      </c>
      <c r="F18" s="25" t="n">
        <f aca="false">C18+(E18+E18*17.4%)</f>
        <v>7216.53223862219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685.32842638415</v>
      </c>
      <c r="D19" s="24" t="n">
        <f aca="false">C19*14%</f>
        <v>795.945979693781</v>
      </c>
      <c r="E19" s="24" t="n">
        <f aca="false">C19*24%</f>
        <v>1364.4788223322</v>
      </c>
      <c r="F19" s="25" t="n">
        <f aca="false">C19+(E19+E19*17.4%)</f>
        <v>7287.22656380215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40.56812689905</v>
      </c>
      <c r="D20" s="24" t="n">
        <f aca="false">C20*14%</f>
        <v>803.679537765867</v>
      </c>
      <c r="E20" s="24" t="n">
        <f aca="false">C20*24%</f>
        <v>1377.73635045577</v>
      </c>
      <c r="F20" s="25" t="n">
        <f aca="false">C20+(E20+E20*17.4%)</f>
        <v>7358.03060233412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795.95048718387</v>
      </c>
      <c r="D21" s="24" t="n">
        <f aca="false">C21*14%</f>
        <v>811.433068205742</v>
      </c>
      <c r="E21" s="24" t="n">
        <f aca="false">C21*24%</f>
        <v>1391.02811692413</v>
      </c>
      <c r="F21" s="25" t="n">
        <f aca="false">C21+(E21+E21*17.4%)</f>
        <v>7429.0174964528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851.41844333066</v>
      </c>
      <c r="D22" s="24" t="n">
        <f aca="false">C22*14%</f>
        <v>819.198582066292</v>
      </c>
      <c r="E22" s="24" t="n">
        <f aca="false">C22*24%</f>
        <v>1404.34042639936</v>
      </c>
      <c r="F22" s="25" t="n">
        <f aca="false">C22+(E22+E22*17.4%)</f>
        <v>7500.1141039235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12.45013050449</v>
      </c>
      <c r="D23" s="24" t="n">
        <f aca="false">C23*14%</f>
        <v>827.743018270629</v>
      </c>
      <c r="E23" s="24" t="n">
        <f aca="false">C23*24%</f>
        <v>1418.98803132108</v>
      </c>
      <c r="F23" s="25" t="n">
        <f aca="false">C23+(E23+E23*17.4%)</f>
        <v>7578.34207927544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5973.68154135622</v>
      </c>
      <c r="D24" s="24" t="n">
        <f aca="false">C24*14%</f>
        <v>836.315415789871</v>
      </c>
      <c r="E24" s="24" t="n">
        <f aca="false">C24*24%</f>
        <v>1433.68356992549</v>
      </c>
      <c r="F24" s="25" t="n">
        <f aca="false">C24+(E24+E24*17.4%)</f>
        <v>7656.82605244875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29.52041290481</v>
      </c>
      <c r="D25" s="24" t="n">
        <f aca="false">C25*14%</f>
        <v>844.132857806673</v>
      </c>
      <c r="E25" s="24" t="n">
        <f aca="false">C25*24%</f>
        <v>1447.08489909715</v>
      </c>
      <c r="F25" s="25" t="n">
        <f aca="false">C25+(E25+E25*17.4%)</f>
        <v>7728.39808444487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085.50194422332</v>
      </c>
      <c r="D26" s="24" t="n">
        <f aca="false">C26*14%</f>
        <v>851.970272191264</v>
      </c>
      <c r="E26" s="24" t="n">
        <f aca="false">C26*24%</f>
        <v>1460.5204666136</v>
      </c>
      <c r="F26" s="25" t="n">
        <f aca="false">C26+(E26+E26*17.4%)</f>
        <v>7800.15297202768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147.21839829279</v>
      </c>
      <c r="D27" s="24" t="n">
        <f aca="false">C27*14%</f>
        <v>860.610575760991</v>
      </c>
      <c r="E27" s="24" t="n">
        <f aca="false">C27*24%</f>
        <v>1475.33241559027</v>
      </c>
      <c r="F27" s="25" t="n">
        <f aca="false">C27+(E27+E27*17.4%)</f>
        <v>7879.25865419577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209.13457604016</v>
      </c>
      <c r="D28" s="24" t="n">
        <f aca="false">C28*14%</f>
        <v>869.278840645622</v>
      </c>
      <c r="E28" s="24" t="n">
        <f aca="false">C28*24%</f>
        <v>1490.19229824964</v>
      </c>
      <c r="F28" s="25" t="n">
        <f aca="false">C28+(E28+E28*17.4%)</f>
        <v>7958.62033418523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271.22194551144</v>
      </c>
      <c r="D29" s="24" t="n">
        <f aca="false">C29*14%</f>
        <v>877.971072371601</v>
      </c>
      <c r="E29" s="24" t="n">
        <f aca="false">C29*24%</f>
        <v>1505.09326692274</v>
      </c>
      <c r="F29" s="25" t="n">
        <f aca="false">C29+(E29+E29*17.4%)</f>
        <v>8038.20144087874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33.5375706146</v>
      </c>
      <c r="D30" s="24" t="n">
        <f aca="false">C30*14%</f>
        <v>886.695259886044</v>
      </c>
      <c r="E30" s="24" t="n">
        <f aca="false">C30*24%</f>
        <v>1520.0490169475</v>
      </c>
      <c r="F30" s="25" t="n">
        <f aca="false">C30+(E30+E30*17.4%)</f>
        <v>8118.07511651097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401.90196996255</v>
      </c>
      <c r="D31" s="24" t="n">
        <f aca="false">C31*14%</f>
        <v>896.266275794758</v>
      </c>
      <c r="E31" s="24" t="n">
        <f aca="false">C31*24%</f>
        <v>1536.45647279101</v>
      </c>
      <c r="F31" s="25" t="n">
        <f aca="false">C31+(E31+E31*17.4%)</f>
        <v>8205.7018690192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458.76799185459</v>
      </c>
      <c r="D32" s="24" t="n">
        <f aca="false">C32*14%</f>
        <v>904.227518859643</v>
      </c>
      <c r="E32" s="24" t="n">
        <f aca="false">C32*24%</f>
        <v>1550.1043180451</v>
      </c>
      <c r="F32" s="25" t="n">
        <f aca="false">C32+(E32+E32*17.4%)</f>
        <v>8278.59046123954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527.6174344203</v>
      </c>
      <c r="D33" s="24" t="n">
        <f aca="false">C33*14%</f>
        <v>913.866440818841</v>
      </c>
      <c r="E33" s="24" t="n">
        <f aca="false">C33*24%</f>
        <v>1566.62818426087</v>
      </c>
      <c r="F33" s="25" t="n">
        <f aca="false">C33+(E33+E33*17.4%)</f>
        <v>8366.83892274256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596.75219652584</v>
      </c>
      <c r="D34" s="24" t="n">
        <f aca="false">C34*14%</f>
        <v>923.545307513618</v>
      </c>
      <c r="E34" s="24" t="n">
        <f aca="false">C34*24%</f>
        <v>1583.2205271662</v>
      </c>
      <c r="F34" s="25" t="n">
        <f aca="false">C34+(E34+E34*17.4%)</f>
        <v>8455.45309541897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672.27811632401</v>
      </c>
      <c r="D35" s="24" t="n">
        <f aca="false">C35*14%</f>
        <v>934.118936285362</v>
      </c>
      <c r="E35" s="24" t="n">
        <f aca="false">C35*24%</f>
        <v>1601.34674791776</v>
      </c>
      <c r="F35" s="25" t="n">
        <f aca="false">C35+(E35+E35*17.4%)</f>
        <v>8552.25919837947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742.06911337121</v>
      </c>
      <c r="D36" s="24" t="n">
        <f aca="false">C36*14%</f>
        <v>943.88967587197</v>
      </c>
      <c r="E36" s="24" t="n">
        <f aca="false">C36*24%</f>
        <v>1618.09658720909</v>
      </c>
      <c r="F36" s="25" t="n">
        <f aca="false">C36+(E36+E36*17.4%)</f>
        <v>8641.71450675469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818.33686397299</v>
      </c>
      <c r="D37" s="24" t="n">
        <f aca="false">C37*14%</f>
        <v>954.567160956219</v>
      </c>
      <c r="E37" s="24" t="n">
        <f aca="false">C37*24%</f>
        <v>1636.40084735352</v>
      </c>
      <c r="F37" s="25" t="n">
        <f aca="false">C37+(E37+E37*17.4%)</f>
        <v>8739.47145876602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888.78409596185</v>
      </c>
      <c r="D38" s="24" t="n">
        <f aca="false">C38*14%</f>
        <v>964.429773434659</v>
      </c>
      <c r="E38" s="24" t="n">
        <f aca="false">C38*24%</f>
        <v>1653.30818303084</v>
      </c>
      <c r="F38" s="25" t="n">
        <f aca="false">C38+(E38+E38*17.4%)</f>
        <v>8829.76790284006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6965.79367736723</v>
      </c>
      <c r="D39" s="24" t="n">
        <f aca="false">C39*14%</f>
        <v>975.211114831412</v>
      </c>
      <c r="E39" s="24" t="n">
        <f aca="false">C39*24%</f>
        <v>1671.79048256813</v>
      </c>
      <c r="F39" s="25" t="n">
        <f aca="false">C39+(E39+E39*17.4%)</f>
        <v>8928.47570390222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036.86861234375</v>
      </c>
      <c r="D40" s="24" t="n">
        <f aca="false">C40*14%</f>
        <v>985.161605728126</v>
      </c>
      <c r="E40" s="24" t="n">
        <f aca="false">C40*24%</f>
        <v>1688.8484669625</v>
      </c>
      <c r="F40" s="25" t="n">
        <f aca="false">C40+(E40+E40*17.4%)</f>
        <v>9019.57671255773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114.59149259876</v>
      </c>
      <c r="D41" s="24" t="n">
        <f aca="false">C41*14%</f>
        <v>996.042808963826</v>
      </c>
      <c r="E41" s="24" t="n">
        <f aca="false">C41*24%</f>
        <v>1707.5019582237</v>
      </c>
      <c r="F41" s="25" t="n">
        <f aca="false">C41+(E41+E41*17.4%)</f>
        <v>9119.19879155339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192.74235216354</v>
      </c>
      <c r="D42" s="24" t="n">
        <f aca="false">C42*14%</f>
        <v>1006.9839293029</v>
      </c>
      <c r="E42" s="24" t="n">
        <f aca="false">C42*24%</f>
        <v>1726.25816451925</v>
      </c>
      <c r="F42" s="25" t="n">
        <f aca="false">C42+(E42+E42*17.4%)</f>
        <v>9219.36943730914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271.23559517614</v>
      </c>
      <c r="D43" s="24" t="n">
        <f aca="false">C43*14%</f>
        <v>1017.97298332466</v>
      </c>
      <c r="E43" s="24" t="n">
        <f aca="false">C43*24%</f>
        <v>1745.09654284227</v>
      </c>
      <c r="F43" s="25" t="n">
        <f aca="false">C43+(E43+E43*17.4%)</f>
        <v>9319.97893647296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350.15681749851</v>
      </c>
      <c r="D44" s="24" t="n">
        <f aca="false">C44*14%</f>
        <v>1029.02195444979</v>
      </c>
      <c r="E44" s="24" t="n">
        <f aca="false">C44*24%</f>
        <v>1764.03763619964</v>
      </c>
      <c r="F44" s="25" t="n">
        <f aca="false">C44+(E44+E44*17.4%)</f>
        <v>9421.1370023968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429.50601913066</v>
      </c>
      <c r="D45" s="24" t="n">
        <f aca="false">C45*14%</f>
        <v>1040.13084267829</v>
      </c>
      <c r="E45" s="24" t="n">
        <f aca="false">C45*24%</f>
        <v>1783.08144459136</v>
      </c>
      <c r="F45" s="25" t="n">
        <f aca="false">C45+(E45+E45*17.4%)</f>
        <v>9522.84363508091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502.57819088612</v>
      </c>
      <c r="D46" s="24" t="n">
        <f aca="false">C46*14%</f>
        <v>1050.36094672406</v>
      </c>
      <c r="E46" s="24" t="n">
        <f aca="false">C46*24%</f>
        <v>1800.61876581267</v>
      </c>
      <c r="F46" s="25" t="n">
        <f aca="false">C46+(E46+E46*17.4%)</f>
        <v>9616.5046219502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582.64069136789</v>
      </c>
      <c r="D47" s="24" t="n">
        <f aca="false">C47*14%</f>
        <v>1061.56969679151</v>
      </c>
      <c r="E47" s="24" t="n">
        <f aca="false">C47*24%</f>
        <v>1819.83376592829</v>
      </c>
      <c r="F47" s="25" t="n">
        <f aca="false">C47+(E47+E47*17.4%)</f>
        <v>9719.1255325677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3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35.74206296022</v>
      </c>
      <c r="D12" s="24" t="n">
        <f aca="false">C12*14%</f>
        <v>747.00388881443</v>
      </c>
      <c r="E12" s="24" t="n">
        <f aca="false">C12*24%</f>
        <v>1280.57809511045</v>
      </c>
      <c r="F12" s="25" t="n">
        <f aca="false">C12+(E12+E12*17.4%)</f>
        <v>6839.14074661989</v>
      </c>
    </row>
    <row r="13" customFormat="false" ht="15" hidden="false" customHeight="false" outlineLevel="0" collapsed="false">
      <c r="A13" s="14"/>
      <c r="B13" s="26" t="n">
        <v>1</v>
      </c>
      <c r="C13" s="23" t="n">
        <v>5395.66100392864</v>
      </c>
      <c r="D13" s="24" t="n">
        <f aca="false">C13*14%</f>
        <v>755.39254055001</v>
      </c>
      <c r="E13" s="24" t="n">
        <f aca="false">C13*24%</f>
        <v>1294.95864094287</v>
      </c>
      <c r="F13" s="25" t="n">
        <f aca="false">C13+(E13+E13*17.4%)</f>
        <v>6915.94244839558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49.18878720445</v>
      </c>
      <c r="D14" s="24" t="n">
        <f aca="false">C14*14%</f>
        <v>762.886430208623</v>
      </c>
      <c r="E14" s="24" t="n">
        <f aca="false">C14*24%</f>
        <v>1307.80530892907</v>
      </c>
      <c r="F14" s="25" t="n">
        <f aca="false">C14+(E14+E14*17.4%)</f>
        <v>6984.55221988717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500.77639760928</v>
      </c>
      <c r="D15" s="24" t="n">
        <f aca="false">C15*14%</f>
        <v>770.1086956653</v>
      </c>
      <c r="E15" s="24" t="n">
        <f aca="false">C15*24%</f>
        <v>1320.18633542623</v>
      </c>
      <c r="F15" s="25" t="n">
        <f aca="false">C15+(E15+E15*17.4%)</f>
        <v>7050.67515539967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56.01609812418</v>
      </c>
      <c r="D16" s="24" t="n">
        <f aca="false">C16*14%</f>
        <v>777.842253737386</v>
      </c>
      <c r="E16" s="24" t="n">
        <f aca="false">C16*24%</f>
        <v>1333.4438635498</v>
      </c>
      <c r="F16" s="25" t="n">
        <f aca="false">C16+(E16+E16*17.4%)</f>
        <v>7121.47919393166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616.50567817231</v>
      </c>
      <c r="D17" s="24" t="n">
        <f aca="false">C17*14%</f>
        <v>786.310794944123</v>
      </c>
      <c r="E17" s="24" t="n">
        <f aca="false">C17*24%</f>
        <v>1347.96136276135</v>
      </c>
      <c r="F17" s="25" t="n">
        <f aca="false">C17+(E17+E17*17.4%)</f>
        <v>7199.01231805414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71.97363431909</v>
      </c>
      <c r="D18" s="24" t="n">
        <f aca="false">C18*14%</f>
        <v>794.076308804672</v>
      </c>
      <c r="E18" s="24" t="n">
        <f aca="false">C18*24%</f>
        <v>1361.27367223658</v>
      </c>
      <c r="F18" s="25" t="n">
        <f aca="false">C18+(E18+E18*17.4%)</f>
        <v>7270.10892552483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727.49865437384</v>
      </c>
      <c r="D19" s="24" t="n">
        <f aca="false">C19*14%</f>
        <v>801.849811612337</v>
      </c>
      <c r="E19" s="24" t="n">
        <f aca="false">C19*24%</f>
        <v>1374.59967704972</v>
      </c>
      <c r="F19" s="25" t="n">
        <f aca="false">C19+(E19+E19*17.4%)</f>
        <v>7341.27867523021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83.1948661525</v>
      </c>
      <c r="D20" s="24" t="n">
        <f aca="false">C20*14%</f>
        <v>809.64728126135</v>
      </c>
      <c r="E20" s="24" t="n">
        <f aca="false">C20*24%</f>
        <v>1387.9667678766</v>
      </c>
      <c r="F20" s="25" t="n">
        <f aca="false">C20+(E20+E20*17.4%)</f>
        <v>7412.66785163962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838.91960988514</v>
      </c>
      <c r="D21" s="24" t="n">
        <f aca="false">C21*14%</f>
        <v>817.44874538392</v>
      </c>
      <c r="E21" s="24" t="n">
        <f aca="false">C21*24%</f>
        <v>1401.34070637243</v>
      </c>
      <c r="F21" s="25" t="n">
        <f aca="false">C21+(E21+E21*17.4%)</f>
        <v>7484.09359916638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894.78701338771</v>
      </c>
      <c r="D22" s="24" t="n">
        <f aca="false">C22*14%</f>
        <v>825.27018187428</v>
      </c>
      <c r="E22" s="24" t="n">
        <f aca="false">C22*24%</f>
        <v>1414.74888321305</v>
      </c>
      <c r="F22" s="25" t="n">
        <f aca="false">C22+(E22+E22*17.4%)</f>
        <v>7555.70220227983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56.21814791734</v>
      </c>
      <c r="D23" s="24" t="n">
        <f aca="false">C23*14%</f>
        <v>833.870540708427</v>
      </c>
      <c r="E23" s="24" t="n">
        <f aca="false">C23*24%</f>
        <v>1429.49235550016</v>
      </c>
      <c r="F23" s="25" t="n">
        <f aca="false">C23+(E23+E23*17.4%)</f>
        <v>7634.44217327453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012.31380705179</v>
      </c>
      <c r="D24" s="24" t="n">
        <f aca="false">C24*14%</f>
        <v>841.72393298725</v>
      </c>
      <c r="E24" s="24" t="n">
        <f aca="false">C24*24%</f>
        <v>1442.95531369243</v>
      </c>
      <c r="F24" s="25" t="n">
        <f aca="false">C24+(E24+E24*17.4%)</f>
        <v>7706.3433453267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68.49506204819</v>
      </c>
      <c r="D25" s="24" t="n">
        <f aca="false">C25*14%</f>
        <v>849.589308686746</v>
      </c>
      <c r="E25" s="24" t="n">
        <f aca="false">C25*24%</f>
        <v>1456.43881489156</v>
      </c>
      <c r="F25" s="25" t="n">
        <f aca="false">C25+(E25+E25*17.4%)</f>
        <v>7778.35423073088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130.41123979556</v>
      </c>
      <c r="D26" s="24" t="n">
        <f aca="false">C26*14%</f>
        <v>858.257573571378</v>
      </c>
      <c r="E26" s="24" t="n">
        <f aca="false">C26*24%</f>
        <v>1471.29869755093</v>
      </c>
      <c r="F26" s="25" t="n">
        <f aca="false">C26+(E26+E26*17.4%)</f>
        <v>7857.71591072035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192.52714122082</v>
      </c>
      <c r="D27" s="24" t="n">
        <f aca="false">C27*14%</f>
        <v>866.953799770915</v>
      </c>
      <c r="E27" s="24" t="n">
        <f aca="false">C27*24%</f>
        <v>1486.206513893</v>
      </c>
      <c r="F27" s="25" t="n">
        <f aca="false">C27+(E27+E27*17.4%)</f>
        <v>7937.3335885312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254.84276632398</v>
      </c>
      <c r="D28" s="24" t="n">
        <f aca="false">C28*14%</f>
        <v>875.677987285357</v>
      </c>
      <c r="E28" s="24" t="n">
        <f aca="false">C28*24%</f>
        <v>1501.16226391775</v>
      </c>
      <c r="F28" s="25" t="n">
        <f aca="false">C28+(E28+E28*17.4%)</f>
        <v>8017.20726416342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317.35811510503</v>
      </c>
      <c r="D29" s="24" t="n">
        <f aca="false">C29*14%</f>
        <v>884.430136114704</v>
      </c>
      <c r="E29" s="24" t="n">
        <f aca="false">C29*24%</f>
        <v>1516.16594762521</v>
      </c>
      <c r="F29" s="25" t="n">
        <f aca="false">C29+(E29+E29*17.4%)</f>
        <v>8097.33693761702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80.07318756398</v>
      </c>
      <c r="D30" s="24" t="n">
        <f aca="false">C30*14%</f>
        <v>893.210246258957</v>
      </c>
      <c r="E30" s="24" t="n">
        <f aca="false">C30*24%</f>
        <v>1531.21756501535</v>
      </c>
      <c r="F30" s="25" t="n">
        <f aca="false">C30+(E30+E30*17.4%)</f>
        <v>8177.722608892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442.93091979285</v>
      </c>
      <c r="D31" s="24" t="n">
        <f aca="false">C31*14%</f>
        <v>902.010328770999</v>
      </c>
      <c r="E31" s="24" t="n">
        <f aca="false">C31*24%</f>
        <v>1546.30342075028</v>
      </c>
      <c r="F31" s="25" t="n">
        <f aca="false">C31+(E31+E31*17.4%)</f>
        <v>8258.29113575368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506.04543960758</v>
      </c>
      <c r="D32" s="24" t="n">
        <f aca="false">C32*14%</f>
        <v>910.846361545061</v>
      </c>
      <c r="E32" s="24" t="n">
        <f aca="false">C32*24%</f>
        <v>1561.45090550582</v>
      </c>
      <c r="F32" s="25" t="n">
        <f aca="false">C32+(E32+E32*17.4%)</f>
        <v>8339.18880267141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575.29432952907</v>
      </c>
      <c r="D33" s="24" t="n">
        <f aca="false">C33*14%</f>
        <v>920.54120613407</v>
      </c>
      <c r="E33" s="24" t="n">
        <f aca="false">C33*24%</f>
        <v>1578.07063908698</v>
      </c>
      <c r="F33" s="25" t="n">
        <f aca="false">C33+(E33+E33*17.4%)</f>
        <v>8427.94925981718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650.87731323521</v>
      </c>
      <c r="D34" s="24" t="n">
        <f aca="false">C34*14%</f>
        <v>931.122823852929</v>
      </c>
      <c r="E34" s="24" t="n">
        <f aca="false">C34*24%</f>
        <v>1596.21055517645</v>
      </c>
      <c r="F34" s="25" t="n">
        <f aca="false">C34+(E34+E34*17.4%)</f>
        <v>8524.82850501236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720.75390614437</v>
      </c>
      <c r="D35" s="24" t="n">
        <f aca="false">C35*14%</f>
        <v>940.905546860211</v>
      </c>
      <c r="E35" s="24" t="n">
        <f aca="false">C35*24%</f>
        <v>1612.98093747465</v>
      </c>
      <c r="F35" s="25" t="n">
        <f aca="false">C35+(E35+E35*17.4%)</f>
        <v>8614.3935267396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797.07872065411</v>
      </c>
      <c r="D36" s="24" t="n">
        <f aca="false">C36*14%</f>
        <v>951.591020891576</v>
      </c>
      <c r="E36" s="24" t="n">
        <f aca="false">C36*24%</f>
        <v>1631.29889295699</v>
      </c>
      <c r="F36" s="25" t="n">
        <f aca="false">C36+(E36+E36*17.4%)</f>
        <v>8712.22362098562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867.61154850492</v>
      </c>
      <c r="D37" s="24" t="n">
        <f aca="false">C37*14%</f>
        <v>961.465616790689</v>
      </c>
      <c r="E37" s="24" t="n">
        <f aca="false">C37*24%</f>
        <v>1648.22677164118</v>
      </c>
      <c r="F37" s="25" t="n">
        <f aca="false">C37+(E37+E37*17.4%)</f>
        <v>8802.62977841167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944.67819381828</v>
      </c>
      <c r="D38" s="24" t="n">
        <f aca="false">C38*14%</f>
        <v>972.254947134559</v>
      </c>
      <c r="E38" s="24" t="n">
        <f aca="false">C38*24%</f>
        <v>1666.72276651639</v>
      </c>
      <c r="F38" s="25" t="n">
        <f aca="false">C38+(E38+E38*17.4%)</f>
        <v>8901.41072170851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022.11575453343</v>
      </c>
      <c r="D39" s="24" t="n">
        <f aca="false">C39*14%</f>
        <v>983.09620563468</v>
      </c>
      <c r="E39" s="24" t="n">
        <f aca="false">C39*24%</f>
        <v>1685.30778108802</v>
      </c>
      <c r="F39" s="25" t="n">
        <f aca="false">C39+(E39+E39*17.4%)</f>
        <v>9000.66708953077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099.9242306504</v>
      </c>
      <c r="D40" s="24" t="n">
        <f aca="false">C40*14%</f>
        <v>993.989392291055</v>
      </c>
      <c r="E40" s="24" t="n">
        <f aca="false">C40*24%</f>
        <v>1703.98181535609</v>
      </c>
      <c r="F40" s="25" t="n">
        <f aca="false">C40+(E40+E40*17.4%)</f>
        <v>9100.39888187845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171.82659229248</v>
      </c>
      <c r="D41" s="24" t="n">
        <f aca="false">C41*14%</f>
        <v>1004.05572292095</v>
      </c>
      <c r="E41" s="24" t="n">
        <f aca="false">C41*24%</f>
        <v>1721.23838215019</v>
      </c>
      <c r="F41" s="25" t="n">
        <f aca="false">C41+(E41+E41*17.4%)</f>
        <v>9192.56045293681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250.37689921305</v>
      </c>
      <c r="D42" s="24" t="n">
        <f aca="false">C42*14%</f>
        <v>1015.05276588983</v>
      </c>
      <c r="E42" s="24" t="n">
        <f aca="false">C42*24%</f>
        <v>1740.09045581113</v>
      </c>
      <c r="F42" s="25" t="n">
        <f aca="false">C42+(E42+E42*17.4%)</f>
        <v>9293.24309433532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329.35518544339</v>
      </c>
      <c r="D43" s="24" t="n">
        <f aca="false">C43*14%</f>
        <v>1026.10972596207</v>
      </c>
      <c r="E43" s="24" t="n">
        <f aca="false">C43*24%</f>
        <v>1759.04524450641</v>
      </c>
      <c r="F43" s="25" t="n">
        <f aca="false">C43+(E43+E43*17.4%)</f>
        <v>9394.47430249392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408.73291902952</v>
      </c>
      <c r="D44" s="24" t="n">
        <f aca="false">C44*14%</f>
        <v>1037.22260866413</v>
      </c>
      <c r="E44" s="24" t="n">
        <f aca="false">C44*24%</f>
        <v>1778.09590056709</v>
      </c>
      <c r="F44" s="25" t="n">
        <f aca="false">C44+(E44+E44*17.4%)</f>
        <v>9496.21750629528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488.45303606347</v>
      </c>
      <c r="D45" s="24" t="n">
        <f aca="false">C45*14%</f>
        <v>1048.38342504889</v>
      </c>
      <c r="E45" s="24" t="n">
        <f aca="false">C45*24%</f>
        <v>1797.22872865523</v>
      </c>
      <c r="F45" s="25" t="n">
        <f aca="false">C45+(E45+E45*17.4%)</f>
        <v>9598.39956350471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568.60113240719</v>
      </c>
      <c r="D46" s="24" t="n">
        <f aca="false">C46*14%</f>
        <v>1059.60415853701</v>
      </c>
      <c r="E46" s="24" t="n">
        <f aca="false">C46*24%</f>
        <v>1816.46427177773</v>
      </c>
      <c r="F46" s="25" t="n">
        <f aca="false">C46+(E46+E46*17.4%)</f>
        <v>9701.13018747424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649.17720806069</v>
      </c>
      <c r="D47" s="24" t="n">
        <f aca="false">C47*14%</f>
        <v>1070.8848091285</v>
      </c>
      <c r="E47" s="24" t="n">
        <f aca="false">C47*24%</f>
        <v>1835.80252993457</v>
      </c>
      <c r="F47" s="25" t="n">
        <f aca="false">C47+(E47+E47*17.4%)</f>
        <v>9804.40937820387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4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80.10925140674</v>
      </c>
      <c r="D12" s="24" t="n">
        <f aca="false">C12*14%</f>
        <v>753.215295196944</v>
      </c>
      <c r="E12" s="24" t="n">
        <f aca="false">C12*24%</f>
        <v>1291.22622033762</v>
      </c>
      <c r="F12" s="25" t="n">
        <f aca="false">C12+(E12+E12*17.4%)</f>
        <v>6896.00883408311</v>
      </c>
    </row>
    <row r="13" customFormat="false" ht="15" hidden="false" customHeight="false" outlineLevel="0" collapsed="false">
      <c r="A13" s="14"/>
      <c r="B13" s="26" t="n">
        <v>1</v>
      </c>
      <c r="C13" s="23" t="n">
        <v>5440.45617168494</v>
      </c>
      <c r="D13" s="24" t="n">
        <f aca="false">C13*14%</f>
        <v>761.663864035892</v>
      </c>
      <c r="E13" s="24" t="n">
        <f aca="false">C13*24%</f>
        <v>1305.70948120439</v>
      </c>
      <c r="F13" s="25" t="n">
        <f aca="false">C13+(E13+E13*17.4%)</f>
        <v>6973.35910261889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95.95265978571</v>
      </c>
      <c r="D14" s="24" t="n">
        <f aca="false">C14*14%</f>
        <v>769.433372369999</v>
      </c>
      <c r="E14" s="24" t="n">
        <f aca="false">C14*24%</f>
        <v>1319.02863834857</v>
      </c>
      <c r="F14" s="25" t="n">
        <f aca="false">C14+(E14+E14*17.4%)</f>
        <v>7044.49228120693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556.64196351173</v>
      </c>
      <c r="D15" s="24" t="n">
        <f aca="false">C15*14%</f>
        <v>777.929874891642</v>
      </c>
      <c r="E15" s="24" t="n">
        <f aca="false">C15*24%</f>
        <v>1333.59407124281</v>
      </c>
      <c r="F15" s="25" t="n">
        <f aca="false">C15+(E15+E15*17.4%)</f>
        <v>7122.28140315079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612.36670724437</v>
      </c>
      <c r="D16" s="24" t="n">
        <f aca="false">C16*14%</f>
        <v>785.731339014212</v>
      </c>
      <c r="E16" s="24" t="n">
        <f aca="false">C16*24%</f>
        <v>1346.96800973865</v>
      </c>
      <c r="F16" s="25" t="n">
        <f aca="false">C16+(E16+E16*17.4%)</f>
        <v>7193.70715067755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668.26264270093</v>
      </c>
      <c r="D17" s="24" t="n">
        <f aca="false">C17*14%</f>
        <v>793.55676997813</v>
      </c>
      <c r="E17" s="24" t="n">
        <f aca="false">C17*24%</f>
        <v>1360.38303424822</v>
      </c>
      <c r="F17" s="25" t="n">
        <f aca="false">C17+(E17+E17*17.4%)</f>
        <v>7265.35232490834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724.18711011146</v>
      </c>
      <c r="D18" s="24" t="n">
        <f aca="false">C18*14%</f>
        <v>801.386195415605</v>
      </c>
      <c r="E18" s="24" t="n">
        <f aca="false">C18*24%</f>
        <v>1373.80490642675</v>
      </c>
      <c r="F18" s="25" t="n">
        <f aca="false">C18+(E18+E18*17.4%)</f>
        <v>7337.03407025647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780.25423729193</v>
      </c>
      <c r="D19" s="24" t="n">
        <f aca="false">C19*14%</f>
        <v>809.23559322087</v>
      </c>
      <c r="E19" s="24" t="n">
        <f aca="false">C19*24%</f>
        <v>1387.26101695006</v>
      </c>
      <c r="F19" s="25" t="n">
        <f aca="false">C19+(E19+E19*17.4%)</f>
        <v>7408.8986711913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836.40696033435</v>
      </c>
      <c r="D20" s="24" t="n">
        <f aca="false">C20*14%</f>
        <v>817.096974446808</v>
      </c>
      <c r="E20" s="24" t="n">
        <f aca="false">C20*24%</f>
        <v>1400.73767048024</v>
      </c>
      <c r="F20" s="25" t="n">
        <f aca="false">C20+(E20+E20*17.4%)</f>
        <v>7480.87298547815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892.61674728473</v>
      </c>
      <c r="D21" s="24" t="n">
        <f aca="false">C21*14%</f>
        <v>824.966344619863</v>
      </c>
      <c r="E21" s="24" t="n">
        <f aca="false">C21*24%</f>
        <v>1414.22801934834</v>
      </c>
      <c r="F21" s="25" t="n">
        <f aca="false">C21+(E21+E21*17.4%)</f>
        <v>7552.92044199968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948.99772595903</v>
      </c>
      <c r="D22" s="24" t="n">
        <f aca="false">C22*14%</f>
        <v>832.859681634264</v>
      </c>
      <c r="E22" s="24" t="n">
        <f aca="false">C22*24%</f>
        <v>1427.75945423017</v>
      </c>
      <c r="F22" s="25" t="n">
        <f aca="false">C22+(E22+E22*17.4%)</f>
        <v>7625.18732522525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010.9139037064</v>
      </c>
      <c r="D23" s="24" t="n">
        <f aca="false">C23*14%</f>
        <v>841.527946518896</v>
      </c>
      <c r="E23" s="24" t="n">
        <f aca="false">C23*24%</f>
        <v>1442.61933688954</v>
      </c>
      <c r="F23" s="25" t="n">
        <f aca="false">C23+(E23+E23*17.4%)</f>
        <v>7704.54900521471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067.49460605859</v>
      </c>
      <c r="D24" s="24" t="n">
        <f aca="false">C24*14%</f>
        <v>849.449244848203</v>
      </c>
      <c r="E24" s="24" t="n">
        <f aca="false">C24*24%</f>
        <v>1456.19870545406</v>
      </c>
      <c r="F24" s="25" t="n">
        <f aca="false">C24+(E24+E24*17.4%)</f>
        <v>7777.07188626166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129.75316725378</v>
      </c>
      <c r="D25" s="24" t="n">
        <f aca="false">C25*14%</f>
        <v>858.165443415529</v>
      </c>
      <c r="E25" s="24" t="n">
        <f aca="false">C25*24%</f>
        <v>1471.14076014091</v>
      </c>
      <c r="F25" s="25" t="n">
        <f aca="false">C25+(E25+E25*17.4%)</f>
        <v>7856.8724196592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186.59065719183</v>
      </c>
      <c r="D26" s="24" t="n">
        <f aca="false">C26*14%</f>
        <v>866.122692006857</v>
      </c>
      <c r="E26" s="24" t="n">
        <f aca="false">C26*24%</f>
        <v>1484.78175772604</v>
      </c>
      <c r="F26" s="25" t="n">
        <f aca="false">C26+(E26+E26*17.4%)</f>
        <v>7929.72444076221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249.19160183484</v>
      </c>
      <c r="D27" s="24" t="n">
        <f aca="false">C27*14%</f>
        <v>874.886824256878</v>
      </c>
      <c r="E27" s="24" t="n">
        <f aca="false">C27*24%</f>
        <v>1499.80598444036</v>
      </c>
      <c r="F27" s="25" t="n">
        <f aca="false">C27+(E27+E27*17.4%)</f>
        <v>8009.96382756783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312.02080210973</v>
      </c>
      <c r="D28" s="24" t="n">
        <f aca="false">C28*14%</f>
        <v>883.682912295362</v>
      </c>
      <c r="E28" s="24" t="n">
        <f aca="false">C28*24%</f>
        <v>1514.88499250633</v>
      </c>
      <c r="F28" s="25" t="n">
        <f aca="false">C28+(E28+E28*17.4%)</f>
        <v>8090.49578331216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380.75611685949</v>
      </c>
      <c r="D29" s="24" t="n">
        <f aca="false">C29*14%</f>
        <v>893.305856360328</v>
      </c>
      <c r="E29" s="24" t="n">
        <f aca="false">C29*24%</f>
        <v>1531.38146804628</v>
      </c>
      <c r="F29" s="25" t="n">
        <f aca="false">C29+(E29+E29*17.4%)</f>
        <v>8178.59796034582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438.22130978521</v>
      </c>
      <c r="D30" s="24" t="n">
        <f aca="false">C30*14%</f>
        <v>901.35098336993</v>
      </c>
      <c r="E30" s="24" t="n">
        <f aca="false">C30*24%</f>
        <v>1545.17311434845</v>
      </c>
      <c r="F30" s="25" t="n">
        <f aca="false">C30+(E30+E30*17.4%)</f>
        <v>8252.25454603029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501.6211491398</v>
      </c>
      <c r="D31" s="24" t="n">
        <f aca="false">C31*14%</f>
        <v>910.226960879572</v>
      </c>
      <c r="E31" s="24" t="n">
        <f aca="false">C31*24%</f>
        <v>1560.38907579355</v>
      </c>
      <c r="F31" s="25" t="n">
        <f aca="false">C31+(E31+E31*17.4%)</f>
        <v>8333.51792412143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571.12682664715</v>
      </c>
      <c r="D32" s="24" t="n">
        <f aca="false">C32*14%</f>
        <v>919.957755730601</v>
      </c>
      <c r="E32" s="24" t="n">
        <f aca="false">C32*24%</f>
        <v>1577.07043839532</v>
      </c>
      <c r="F32" s="25" t="n">
        <f aca="false">C32+(E32+E32*17.4%)</f>
        <v>8422.60752132325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640.88929174037</v>
      </c>
      <c r="D33" s="24" t="n">
        <f aca="false">C33*14%</f>
        <v>929.724500843652</v>
      </c>
      <c r="E33" s="24" t="n">
        <f aca="false">C33*24%</f>
        <v>1593.81343001769</v>
      </c>
      <c r="F33" s="25" t="n">
        <f aca="false">C33+(E33+E33*17.4%)</f>
        <v>8512.02625858113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717.01438257222</v>
      </c>
      <c r="D34" s="24" t="n">
        <f aca="false">C34*14%</f>
        <v>940.382013560111</v>
      </c>
      <c r="E34" s="24" t="n">
        <f aca="false">C34*24%</f>
        <v>1612.08345181733</v>
      </c>
      <c r="F34" s="25" t="n">
        <f aca="false">C34+(E34+E34*17.4%)</f>
        <v>8609.60035500577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793.51038880587</v>
      </c>
      <c r="D35" s="24" t="n">
        <f aca="false">C35*14%</f>
        <v>951.091454432822</v>
      </c>
      <c r="E35" s="24" t="n">
        <f aca="false">C35*24%</f>
        <v>1630.44249331341</v>
      </c>
      <c r="F35" s="25" t="n">
        <f aca="false">C35+(E35+E35*17.4%)</f>
        <v>8707.64987595582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864.32853619653</v>
      </c>
      <c r="D36" s="24" t="n">
        <f aca="false">C36*14%</f>
        <v>961.005995067515</v>
      </c>
      <c r="E36" s="24" t="n">
        <f aca="false">C36*24%</f>
        <v>1647.43884868717</v>
      </c>
      <c r="F36" s="25" t="n">
        <f aca="false">C36+(E36+E36*17.4%)</f>
        <v>8798.42174455527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941.53784127981</v>
      </c>
      <c r="D37" s="24" t="n">
        <f aca="false">C37*14%</f>
        <v>971.815297779174</v>
      </c>
      <c r="E37" s="24" t="n">
        <f aca="false">C37*24%</f>
        <v>1665.96908190715</v>
      </c>
      <c r="F37" s="25" t="n">
        <f aca="false">C37+(E37+E37*17.4%)</f>
        <v>8897.38554343881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019.17512567286</v>
      </c>
      <c r="D38" s="24" t="n">
        <f aca="false">C38*14%</f>
        <v>982.684517594201</v>
      </c>
      <c r="E38" s="24" t="n">
        <f aca="false">C38*24%</f>
        <v>1684.60203016149</v>
      </c>
      <c r="F38" s="25" t="n">
        <f aca="false">C38+(E38+E38*17.4%)</f>
        <v>8996.89790908245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097.2118574217</v>
      </c>
      <c r="D39" s="24" t="n">
        <f aca="false">C39*14%</f>
        <v>993.609660039038</v>
      </c>
      <c r="E39" s="24" t="n">
        <f aca="false">C39*24%</f>
        <v>1703.33084578121</v>
      </c>
      <c r="F39" s="25" t="n">
        <f aca="false">C39+(E39+E39*17.4%)</f>
        <v>9096.92227036884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175.61950457235</v>
      </c>
      <c r="D40" s="24" t="n">
        <f aca="false">C40*14%</f>
        <v>1004.58673064013</v>
      </c>
      <c r="E40" s="24" t="n">
        <f aca="false">C40*24%</f>
        <v>1722.14868109736</v>
      </c>
      <c r="F40" s="25" t="n">
        <f aca="false">C40+(E40+E40*17.4%)</f>
        <v>9197.42205618065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254.45513103276</v>
      </c>
      <c r="D41" s="24" t="n">
        <f aca="false">C41*14%</f>
        <v>1015.62371834459</v>
      </c>
      <c r="E41" s="24" t="n">
        <f aca="false">C41*24%</f>
        <v>1741.06923144786</v>
      </c>
      <c r="F41" s="25" t="n">
        <f aca="false">C41+(E41+E41*17.4%)</f>
        <v>9298.47040875256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333.66167289499</v>
      </c>
      <c r="D42" s="24" t="n">
        <f aca="false">C42*14%</f>
        <v>1026.7126342053</v>
      </c>
      <c r="E42" s="24" t="n">
        <f aca="false">C42*24%</f>
        <v>1760.0788014948</v>
      </c>
      <c r="F42" s="25" t="n">
        <f aca="false">C42+(E42+E42*17.4%)</f>
        <v>9399.99418584988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413.23913015901</v>
      </c>
      <c r="D43" s="24" t="n">
        <f aca="false">C43*14%</f>
        <v>1037.85347822226</v>
      </c>
      <c r="E43" s="24" t="n">
        <f aca="false">C43*24%</f>
        <v>1779.17739123816</v>
      </c>
      <c r="F43" s="25" t="n">
        <f aca="false">C43+(E43+E43*17.4%)</f>
        <v>9501.99338747261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493.2730986868</v>
      </c>
      <c r="D44" s="24" t="n">
        <f aca="false">C44*14%</f>
        <v>1049.05823381615</v>
      </c>
      <c r="E44" s="24" t="n">
        <f aca="false">C44*24%</f>
        <v>1798.38554368483</v>
      </c>
      <c r="F44" s="25" t="n">
        <f aca="false">C44+(E44+E44*17.4%)</f>
        <v>9604.5777269727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573.67798261638</v>
      </c>
      <c r="D45" s="24" t="n">
        <f aca="false">C45*14%</f>
        <v>1060.31491756629</v>
      </c>
      <c r="E45" s="24" t="n">
        <f aca="false">C45*24%</f>
        <v>1817.68271582793</v>
      </c>
      <c r="F45" s="25" t="n">
        <f aca="false">C45+(E45+E45*17.4%)</f>
        <v>9707.63749099837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661.07319527227</v>
      </c>
      <c r="D46" s="24" t="n">
        <f aca="false">C46*14%</f>
        <v>1072.55024733812</v>
      </c>
      <c r="E46" s="24" t="n">
        <f aca="false">C46*24%</f>
        <v>1838.65756686534</v>
      </c>
      <c r="F46" s="25" t="n">
        <f aca="false">C46+(E46+E46*17.4%)</f>
        <v>9819.65717877218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742.30550586742</v>
      </c>
      <c r="D47" s="24" t="n">
        <f aca="false">C47*14%</f>
        <v>1083.92277082144</v>
      </c>
      <c r="E47" s="24" t="n">
        <f aca="false">C47*24%</f>
        <v>1858.15332140818</v>
      </c>
      <c r="F47" s="25" t="n">
        <f aca="false">C47+(E47+E47*17.4%)</f>
        <v>9923.77750520062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5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01.24693059247</v>
      </c>
      <c r="D12" s="24" t="n">
        <f aca="false">C12*14%</f>
        <v>742.174570282946</v>
      </c>
      <c r="E12" s="24" t="n">
        <f aca="false">C12*24%</f>
        <v>1272.29926334219</v>
      </c>
      <c r="F12" s="25" t="n">
        <f aca="false">C12+(E12+E12*17.4%)</f>
        <v>6794.9262657562</v>
      </c>
    </row>
    <row r="13" customFormat="false" ht="15" hidden="false" customHeight="false" outlineLevel="0" collapsed="false">
      <c r="A13" s="14"/>
      <c r="B13" s="26" t="n">
        <v>1</v>
      </c>
      <c r="C13" s="23" t="n">
        <v>5355.83039616572</v>
      </c>
      <c r="D13" s="24" t="n">
        <f aca="false">C13*14%</f>
        <v>749.8162554632</v>
      </c>
      <c r="E13" s="24" t="n">
        <f aca="false">C13*24%</f>
        <v>1285.39929507977</v>
      </c>
      <c r="F13" s="25" t="n">
        <f aca="false">C13+(E13+E13*17.4%)</f>
        <v>6864.88916858937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10.49945760092</v>
      </c>
      <c r="D14" s="24" t="n">
        <f aca="false">C14*14%</f>
        <v>757.469924064129</v>
      </c>
      <c r="E14" s="24" t="n">
        <f aca="false">C14*24%</f>
        <v>1298.51986982422</v>
      </c>
      <c r="F14" s="25" t="n">
        <f aca="false">C14+(E14+E14*17.4%)</f>
        <v>6934.96178477455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465.25411489807</v>
      </c>
      <c r="D15" s="24" t="n">
        <f aca="false">C15*14%</f>
        <v>765.135576085731</v>
      </c>
      <c r="E15" s="24" t="n">
        <f aca="false">C15*24%</f>
        <v>1311.66098757554</v>
      </c>
      <c r="F15" s="25" t="n">
        <f aca="false">C15+(E15+E15*17.4%)</f>
        <v>7005.14411431176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20.15143196516</v>
      </c>
      <c r="D16" s="24" t="n">
        <f aca="false">C16*14%</f>
        <v>772.821200475122</v>
      </c>
      <c r="E16" s="24" t="n">
        <f aca="false">C16*24%</f>
        <v>1324.83634367164</v>
      </c>
      <c r="F16" s="25" t="n">
        <f aca="false">C16+(E16+E16*17.4%)</f>
        <v>7075.50929943566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575.10581294021</v>
      </c>
      <c r="D17" s="24" t="n">
        <f aca="false">C17*14%</f>
        <v>780.51481381163</v>
      </c>
      <c r="E17" s="24" t="n">
        <f aca="false">C17*24%</f>
        <v>1338.02539510565</v>
      </c>
      <c r="F17" s="25" t="n">
        <f aca="false">C17+(E17+E17*17.4%)</f>
        <v>7145.94762679425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30.1743217312</v>
      </c>
      <c r="D18" s="24" t="n">
        <f aca="false">C18*14%</f>
        <v>788.224405042368</v>
      </c>
      <c r="E18" s="24" t="n">
        <f aca="false">C18*24%</f>
        <v>1351.24183721549</v>
      </c>
      <c r="F18" s="25" t="n">
        <f aca="false">C18+(E18+E18*17.4%)</f>
        <v>7216.53223862219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685.32842638415</v>
      </c>
      <c r="D19" s="24" t="n">
        <f aca="false">C19*14%</f>
        <v>795.945979693781</v>
      </c>
      <c r="E19" s="24" t="n">
        <f aca="false">C19*24%</f>
        <v>1364.4788223322</v>
      </c>
      <c r="F19" s="25" t="n">
        <f aca="false">C19+(E19+E19*17.4%)</f>
        <v>7287.22656380215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40.56812689905</v>
      </c>
      <c r="D20" s="24" t="n">
        <f aca="false">C20*14%</f>
        <v>803.679537765867</v>
      </c>
      <c r="E20" s="24" t="n">
        <f aca="false">C20*24%</f>
        <v>1377.73635045577</v>
      </c>
      <c r="F20" s="25" t="n">
        <f aca="false">C20+(E20+E20*17.4%)</f>
        <v>7358.03060233412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795.95048718387</v>
      </c>
      <c r="D21" s="24" t="n">
        <f aca="false">C21*14%</f>
        <v>811.433068205742</v>
      </c>
      <c r="E21" s="24" t="n">
        <f aca="false">C21*24%</f>
        <v>1391.02811692413</v>
      </c>
      <c r="F21" s="25" t="n">
        <f aca="false">C21+(E21+E21*17.4%)</f>
        <v>7429.0174964528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851.41844333066</v>
      </c>
      <c r="D22" s="24" t="n">
        <f aca="false">C22*14%</f>
        <v>819.198582066292</v>
      </c>
      <c r="E22" s="24" t="n">
        <f aca="false">C22*24%</f>
        <v>1404.34042639936</v>
      </c>
      <c r="F22" s="25" t="n">
        <f aca="false">C22+(E22+E22*17.4%)</f>
        <v>7500.1141039235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12.45013050449</v>
      </c>
      <c r="D23" s="24" t="n">
        <f aca="false">C23*14%</f>
        <v>827.743018270629</v>
      </c>
      <c r="E23" s="24" t="n">
        <f aca="false">C23*24%</f>
        <v>1418.98803132108</v>
      </c>
      <c r="F23" s="25" t="n">
        <f aca="false">C23+(E23+E23*17.4%)</f>
        <v>7578.34207927544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5973.68154135622</v>
      </c>
      <c r="D24" s="24" t="n">
        <f aca="false">C24*14%</f>
        <v>836.315415789871</v>
      </c>
      <c r="E24" s="24" t="n">
        <f aca="false">C24*24%</f>
        <v>1433.68356992549</v>
      </c>
      <c r="F24" s="25" t="n">
        <f aca="false">C24+(E24+E24*17.4%)</f>
        <v>7656.82605244875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29.52041290481</v>
      </c>
      <c r="D25" s="24" t="n">
        <f aca="false">C25*14%</f>
        <v>844.132857806673</v>
      </c>
      <c r="E25" s="24" t="n">
        <f aca="false">C25*24%</f>
        <v>1447.08489909715</v>
      </c>
      <c r="F25" s="25" t="n">
        <f aca="false">C25+(E25+E25*17.4%)</f>
        <v>7728.39808444487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085.50194422332</v>
      </c>
      <c r="D26" s="24" t="n">
        <f aca="false">C26*14%</f>
        <v>851.970272191264</v>
      </c>
      <c r="E26" s="24" t="n">
        <f aca="false">C26*24%</f>
        <v>1460.5204666136</v>
      </c>
      <c r="F26" s="25" t="n">
        <f aca="false">C26+(E26+E26*17.4%)</f>
        <v>7800.15297202768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147.21839829279</v>
      </c>
      <c r="D27" s="24" t="n">
        <f aca="false">C27*14%</f>
        <v>860.610575760991</v>
      </c>
      <c r="E27" s="24" t="n">
        <f aca="false">C27*24%</f>
        <v>1475.33241559027</v>
      </c>
      <c r="F27" s="25" t="n">
        <f aca="false">C27+(E27+E27*17.4%)</f>
        <v>7879.25865419577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209.13457604016</v>
      </c>
      <c r="D28" s="24" t="n">
        <f aca="false">C28*14%</f>
        <v>869.278840645622</v>
      </c>
      <c r="E28" s="24" t="n">
        <f aca="false">C28*24%</f>
        <v>1490.19229824964</v>
      </c>
      <c r="F28" s="25" t="n">
        <f aca="false">C28+(E28+E28*17.4%)</f>
        <v>7958.62033418523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271.22194551144</v>
      </c>
      <c r="D29" s="24" t="n">
        <f aca="false">C29*14%</f>
        <v>877.971072371601</v>
      </c>
      <c r="E29" s="24" t="n">
        <f aca="false">C29*24%</f>
        <v>1505.09326692274</v>
      </c>
      <c r="F29" s="25" t="n">
        <f aca="false">C29+(E29+E29*17.4%)</f>
        <v>8038.20144087874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33.5375706146</v>
      </c>
      <c r="D30" s="24" t="n">
        <f aca="false">C30*14%</f>
        <v>886.695259886044</v>
      </c>
      <c r="E30" s="24" t="n">
        <f aca="false">C30*24%</f>
        <v>1520.0490169475</v>
      </c>
      <c r="F30" s="25" t="n">
        <f aca="false">C30+(E30+E30*17.4%)</f>
        <v>8118.07511651097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401.90196996255</v>
      </c>
      <c r="D31" s="24" t="n">
        <f aca="false">C31*14%</f>
        <v>896.266275794758</v>
      </c>
      <c r="E31" s="24" t="n">
        <f aca="false">C31*24%</f>
        <v>1536.45647279101</v>
      </c>
      <c r="F31" s="25" t="n">
        <f aca="false">C31+(E31+E31*17.4%)</f>
        <v>8205.7018690192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458.76799185459</v>
      </c>
      <c r="D32" s="24" t="n">
        <f aca="false">C32*14%</f>
        <v>904.227518859643</v>
      </c>
      <c r="E32" s="24" t="n">
        <f aca="false">C32*24%</f>
        <v>1550.1043180451</v>
      </c>
      <c r="F32" s="25" t="n">
        <f aca="false">C32+(E32+E32*17.4%)</f>
        <v>8278.59046123954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527.6174344203</v>
      </c>
      <c r="D33" s="24" t="n">
        <f aca="false">C33*14%</f>
        <v>913.866440818841</v>
      </c>
      <c r="E33" s="24" t="n">
        <f aca="false">C33*24%</f>
        <v>1566.62818426087</v>
      </c>
      <c r="F33" s="25" t="n">
        <f aca="false">C33+(E33+E33*17.4%)</f>
        <v>8366.83892274256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596.75219652584</v>
      </c>
      <c r="D34" s="24" t="n">
        <f aca="false">C34*14%</f>
        <v>923.545307513618</v>
      </c>
      <c r="E34" s="24" t="n">
        <f aca="false">C34*24%</f>
        <v>1583.2205271662</v>
      </c>
      <c r="F34" s="25" t="n">
        <f aca="false">C34+(E34+E34*17.4%)</f>
        <v>8455.45309541897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672.27811632401</v>
      </c>
      <c r="D35" s="24" t="n">
        <f aca="false">C35*14%</f>
        <v>934.118936285362</v>
      </c>
      <c r="E35" s="24" t="n">
        <f aca="false">C35*24%</f>
        <v>1601.34674791776</v>
      </c>
      <c r="F35" s="25" t="n">
        <f aca="false">C35+(E35+E35*17.4%)</f>
        <v>8552.25919837947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742.06911337121</v>
      </c>
      <c r="D36" s="24" t="n">
        <f aca="false">C36*14%</f>
        <v>943.88967587197</v>
      </c>
      <c r="E36" s="24" t="n">
        <f aca="false">C36*24%</f>
        <v>1618.09658720909</v>
      </c>
      <c r="F36" s="25" t="n">
        <f aca="false">C36+(E36+E36*17.4%)</f>
        <v>8641.71450675469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818.33686397299</v>
      </c>
      <c r="D37" s="24" t="n">
        <f aca="false">C37*14%</f>
        <v>954.567160956219</v>
      </c>
      <c r="E37" s="24" t="n">
        <f aca="false">C37*24%</f>
        <v>1636.40084735352</v>
      </c>
      <c r="F37" s="25" t="n">
        <f aca="false">C37+(E37+E37*17.4%)</f>
        <v>8739.47145876602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888.78409596185</v>
      </c>
      <c r="D38" s="24" t="n">
        <f aca="false">C38*14%</f>
        <v>964.429773434659</v>
      </c>
      <c r="E38" s="24" t="n">
        <f aca="false">C38*24%</f>
        <v>1653.30818303084</v>
      </c>
      <c r="F38" s="25" t="n">
        <f aca="false">C38+(E38+E38*17.4%)</f>
        <v>8829.76790284006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6965.79367736723</v>
      </c>
      <c r="D39" s="24" t="n">
        <f aca="false">C39*14%</f>
        <v>975.211114831412</v>
      </c>
      <c r="E39" s="24" t="n">
        <f aca="false">C39*24%</f>
        <v>1671.79048256813</v>
      </c>
      <c r="F39" s="25" t="n">
        <f aca="false">C39+(E39+E39*17.4%)</f>
        <v>8928.47570390222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036.86861234375</v>
      </c>
      <c r="D40" s="24" t="n">
        <f aca="false">C40*14%</f>
        <v>985.161605728126</v>
      </c>
      <c r="E40" s="24" t="n">
        <f aca="false">C40*24%</f>
        <v>1688.8484669625</v>
      </c>
      <c r="F40" s="25" t="n">
        <f aca="false">C40+(E40+E40*17.4%)</f>
        <v>9019.57671255773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114.59149259876</v>
      </c>
      <c r="D41" s="24" t="n">
        <f aca="false">C41*14%</f>
        <v>996.042808963826</v>
      </c>
      <c r="E41" s="24" t="n">
        <f aca="false">C41*24%</f>
        <v>1707.5019582237</v>
      </c>
      <c r="F41" s="25" t="n">
        <f aca="false">C41+(E41+E41*17.4%)</f>
        <v>9119.19879155339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192.74235216354</v>
      </c>
      <c r="D42" s="24" t="n">
        <f aca="false">C42*14%</f>
        <v>1006.9839293029</v>
      </c>
      <c r="E42" s="24" t="n">
        <f aca="false">C42*24%</f>
        <v>1726.25816451925</v>
      </c>
      <c r="F42" s="25" t="n">
        <f aca="false">C42+(E42+E42*17.4%)</f>
        <v>9219.36943730914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271.23559517614</v>
      </c>
      <c r="D43" s="24" t="n">
        <f aca="false">C43*14%</f>
        <v>1017.97298332466</v>
      </c>
      <c r="E43" s="24" t="n">
        <f aca="false">C43*24%</f>
        <v>1745.09654284227</v>
      </c>
      <c r="F43" s="25" t="n">
        <f aca="false">C43+(E43+E43*17.4%)</f>
        <v>9319.97893647296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350.15681749851</v>
      </c>
      <c r="D44" s="24" t="n">
        <f aca="false">C44*14%</f>
        <v>1029.02195444979</v>
      </c>
      <c r="E44" s="24" t="n">
        <f aca="false">C44*24%</f>
        <v>1764.03763619964</v>
      </c>
      <c r="F44" s="25" t="n">
        <f aca="false">C44+(E44+E44*17.4%)</f>
        <v>9421.1370023968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429.50601913066</v>
      </c>
      <c r="D45" s="24" t="n">
        <f aca="false">C45*14%</f>
        <v>1040.13084267829</v>
      </c>
      <c r="E45" s="24" t="n">
        <f aca="false">C45*24%</f>
        <v>1783.08144459136</v>
      </c>
      <c r="F45" s="25" t="n">
        <f aca="false">C45+(E45+E45*17.4%)</f>
        <v>9522.84363508091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502.57819088612</v>
      </c>
      <c r="D46" s="24" t="n">
        <f aca="false">C46*14%</f>
        <v>1050.36094672406</v>
      </c>
      <c r="E46" s="24" t="n">
        <f aca="false">C46*24%</f>
        <v>1800.61876581267</v>
      </c>
      <c r="F46" s="25" t="n">
        <f aca="false">C46+(E46+E46*17.4%)</f>
        <v>9616.5046219502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582.64069136789</v>
      </c>
      <c r="D47" s="24" t="n">
        <f aca="false">C47*14%</f>
        <v>1061.56969679151</v>
      </c>
      <c r="E47" s="24" t="n">
        <f aca="false">C47*24%</f>
        <v>1819.83376592829</v>
      </c>
      <c r="F47" s="25" t="n">
        <f aca="false">C47+(E47+E47*17.4%)</f>
        <v>9719.1255325677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6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50.5216151244</v>
      </c>
      <c r="D12" s="24" t="n">
        <f aca="false">C12*14%</f>
        <v>749.073026117416</v>
      </c>
      <c r="E12" s="24" t="n">
        <f aca="false">C12*24%</f>
        <v>1284.12518762986</v>
      </c>
      <c r="F12" s="25" t="n">
        <f aca="false">C12+(E12+E12*17.4%)</f>
        <v>6858.08458540185</v>
      </c>
    </row>
    <row r="13" customFormat="false" ht="15" hidden="false" customHeight="false" outlineLevel="0" collapsed="false">
      <c r="A13" s="14"/>
      <c r="B13" s="26" t="n">
        <v>1</v>
      </c>
      <c r="C13" s="23" t="n">
        <v>5405.61865586937</v>
      </c>
      <c r="D13" s="24" t="n">
        <f aca="false">C13*14%</f>
        <v>756.786611821712</v>
      </c>
      <c r="E13" s="24" t="n">
        <f aca="false">C13*24%</f>
        <v>1297.34847740865</v>
      </c>
      <c r="F13" s="25" t="n">
        <f aca="false">C13+(E13+E13*17.4%)</f>
        <v>6928.70576834713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60.74422856834</v>
      </c>
      <c r="D14" s="24" t="n">
        <f aca="false">C14*14%</f>
        <v>764.504191999567</v>
      </c>
      <c r="E14" s="24" t="n">
        <f aca="false">C14*24%</f>
        <v>1310.5786148564</v>
      </c>
      <c r="F14" s="25" t="n">
        <f aca="false">C14+(E14+E14*17.4%)</f>
        <v>6999.36352240975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516.04099299121</v>
      </c>
      <c r="D15" s="24" t="n">
        <f aca="false">C15*14%</f>
        <v>772.245739018769</v>
      </c>
      <c r="E15" s="24" t="n">
        <f aca="false">C15*24%</f>
        <v>1323.84983831789</v>
      </c>
      <c r="F15" s="25" t="n">
        <f aca="false">C15+(E15+E15*17.4%)</f>
        <v>7070.24070317641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76.50204108535</v>
      </c>
      <c r="D16" s="24" t="n">
        <f aca="false">C16*14%</f>
        <v>780.710285751949</v>
      </c>
      <c r="E16" s="24" t="n">
        <f aca="false">C16*24%</f>
        <v>1338.36048986048</v>
      </c>
      <c r="F16" s="25" t="n">
        <f aca="false">C16+(E16+E16*17.4%)</f>
        <v>7147.73725618155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632.0270611401</v>
      </c>
      <c r="D17" s="24" t="n">
        <f aca="false">C17*14%</f>
        <v>788.483788559614</v>
      </c>
      <c r="E17" s="24" t="n">
        <f aca="false">C17*24%</f>
        <v>1351.68649467362</v>
      </c>
      <c r="F17" s="25" t="n">
        <f aca="false">C17+(E17+E17*17.4%)</f>
        <v>7218.90700588693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87.60914510281</v>
      </c>
      <c r="D18" s="24" t="n">
        <f aca="false">C18*14%</f>
        <v>796.265280314394</v>
      </c>
      <c r="E18" s="24" t="n">
        <f aca="false">C18*24%</f>
        <v>1365.02619482468</v>
      </c>
      <c r="F18" s="25" t="n">
        <f aca="false">C18+(E18+E18*17.4%)</f>
        <v>7290.14989782698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743.36242078945</v>
      </c>
      <c r="D19" s="24" t="n">
        <f aca="false">C19*14%</f>
        <v>804.070738910522</v>
      </c>
      <c r="E19" s="24" t="n">
        <f aca="false">C19*24%</f>
        <v>1378.40698098947</v>
      </c>
      <c r="F19" s="25" t="n">
        <f aca="false">C19+(E19+E19*17.4%)</f>
        <v>7361.61221647108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99.14422843006</v>
      </c>
      <c r="D20" s="24" t="n">
        <f aca="false">C20*14%</f>
        <v>811.880191980208</v>
      </c>
      <c r="E20" s="24" t="n">
        <f aca="false">C20*24%</f>
        <v>1391.79461482321</v>
      </c>
      <c r="F20" s="25" t="n">
        <f aca="false">C20+(E20+E20*17.4%)</f>
        <v>7433.11110623251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855.0686958406</v>
      </c>
      <c r="D21" s="24" t="n">
        <f aca="false">C21*14%</f>
        <v>819.709617417684</v>
      </c>
      <c r="E21" s="24" t="n">
        <f aca="false">C21*24%</f>
        <v>1405.21648700174</v>
      </c>
      <c r="F21" s="25" t="n">
        <f aca="false">C21+(E21+E21*17.4%)</f>
        <v>7504.79285158065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911.05022715911</v>
      </c>
      <c r="D22" s="24" t="n">
        <f aca="false">C22*14%</f>
        <v>827.547031802275</v>
      </c>
      <c r="E22" s="24" t="n">
        <f aca="false">C22*24%</f>
        <v>1418.65205451819</v>
      </c>
      <c r="F22" s="25" t="n">
        <f aca="false">C22+(E22+E22*17.4%)</f>
        <v>7576.54773916346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67.14588629356</v>
      </c>
      <c r="D23" s="24" t="n">
        <f aca="false">C23*14%</f>
        <v>835.400424081098</v>
      </c>
      <c r="E23" s="24" t="n">
        <f aca="false">C23*24%</f>
        <v>1432.11501271045</v>
      </c>
      <c r="F23" s="25" t="n">
        <f aca="false">C23+(E23+E23*17.4%)</f>
        <v>7648.44891121563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028.86234036303</v>
      </c>
      <c r="D24" s="24" t="n">
        <f aca="false">C24*14%</f>
        <v>844.040727650824</v>
      </c>
      <c r="E24" s="24" t="n">
        <f aca="false">C24*24%</f>
        <v>1446.92696168713</v>
      </c>
      <c r="F24" s="25" t="n">
        <f aca="false">C24+(E24+E24*17.4%)</f>
        <v>7727.55459338372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90.7785181104</v>
      </c>
      <c r="D25" s="24" t="n">
        <f aca="false">C25*14%</f>
        <v>852.708992535456</v>
      </c>
      <c r="E25" s="24" t="n">
        <f aca="false">C25*24%</f>
        <v>1461.7868443465</v>
      </c>
      <c r="F25" s="25" t="n">
        <f aca="false">C25+(E25+E25*17.4%)</f>
        <v>7806.91627337318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147.27362460063</v>
      </c>
      <c r="D26" s="24" t="n">
        <f aca="false">C26*14%</f>
        <v>860.618307444089</v>
      </c>
      <c r="E26" s="24" t="n">
        <f aca="false">C26*24%</f>
        <v>1475.34566990415</v>
      </c>
      <c r="F26" s="25" t="n">
        <f aca="false">C26+(E26+E26*17.4%)</f>
        <v>7879.32944106811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209.53218579582</v>
      </c>
      <c r="D27" s="24" t="n">
        <f aca="false">C27*14%</f>
        <v>869.334506011415</v>
      </c>
      <c r="E27" s="24" t="n">
        <f aca="false">C27*24%</f>
        <v>1490.287724591</v>
      </c>
      <c r="F27" s="25" t="n">
        <f aca="false">C27+(E27+E27*17.4%)</f>
        <v>7959.12997446565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271.99047066891</v>
      </c>
      <c r="D28" s="24" t="n">
        <f aca="false">C28*14%</f>
        <v>878.078665893647</v>
      </c>
      <c r="E28" s="24" t="n">
        <f aca="false">C28*24%</f>
        <v>1505.27771296054</v>
      </c>
      <c r="F28" s="25" t="n">
        <f aca="false">C28+(E28+E28*17.4%)</f>
        <v>8039.18650568458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334.64847921988</v>
      </c>
      <c r="D29" s="24" t="n">
        <f aca="false">C29*14%</f>
        <v>886.850787090784</v>
      </c>
      <c r="E29" s="24" t="n">
        <f aca="false">C29*24%</f>
        <v>1520.31563501277</v>
      </c>
      <c r="F29" s="25" t="n">
        <f aca="false">C29+(E29+E29*17.4%)</f>
        <v>8119.49903472488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97.50621144875</v>
      </c>
      <c r="D30" s="24" t="n">
        <f aca="false">C30*14%</f>
        <v>895.650869602825</v>
      </c>
      <c r="E30" s="24" t="n">
        <f aca="false">C30*24%</f>
        <v>1535.4014907477</v>
      </c>
      <c r="F30" s="25" t="n">
        <f aca="false">C30+(E30+E30*17.4%)</f>
        <v>8200.06756158655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460.56366735552</v>
      </c>
      <c r="D31" s="24" t="n">
        <f aca="false">C31*14%</f>
        <v>904.478913429773</v>
      </c>
      <c r="E31" s="24" t="n">
        <f aca="false">C31*24%</f>
        <v>1550.53528016532</v>
      </c>
      <c r="F31" s="25" t="n">
        <f aca="false">C31+(E31+E31*17.4%)</f>
        <v>8280.89208626961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523.76378303221</v>
      </c>
      <c r="D32" s="24" t="n">
        <f aca="false">C32*14%</f>
        <v>913.326929624509</v>
      </c>
      <c r="E32" s="24" t="n">
        <f aca="false">C32*24%</f>
        <v>1565.70330792773</v>
      </c>
      <c r="F32" s="25" t="n">
        <f aca="false">C32+(E32+E32*17.4%)</f>
        <v>8361.89946653936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599.14704306045</v>
      </c>
      <c r="D33" s="24" t="n">
        <f aca="false">C33*14%</f>
        <v>923.880586028463</v>
      </c>
      <c r="E33" s="24" t="n">
        <f aca="false">C33*24%</f>
        <v>1583.79529033451</v>
      </c>
      <c r="F33" s="25" t="n">
        <f aca="false">C33+(E33+E33*17.4%)</f>
        <v>8458.52271391316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668.90950815367</v>
      </c>
      <c r="D34" s="24" t="n">
        <f aca="false">C34*14%</f>
        <v>933.647331141514</v>
      </c>
      <c r="E34" s="24" t="n">
        <f aca="false">C34*24%</f>
        <v>1600.53828195688</v>
      </c>
      <c r="F34" s="25" t="n">
        <f aca="false">C34+(E34+E34*17.4%)</f>
        <v>8547.94145117104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745.03459898552</v>
      </c>
      <c r="D35" s="24" t="n">
        <f aca="false">C35*14%</f>
        <v>944.304843857973</v>
      </c>
      <c r="E35" s="24" t="n">
        <f aca="false">C35*24%</f>
        <v>1618.80830375652</v>
      </c>
      <c r="F35" s="25" t="n">
        <f aca="false">C35+(E35+E35*17.4%)</f>
        <v>8645.51554759568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815.39623511242</v>
      </c>
      <c r="D36" s="24" t="n">
        <f aca="false">C36*14%</f>
        <v>954.155472915739</v>
      </c>
      <c r="E36" s="24" t="n">
        <f aca="false">C36*24%</f>
        <v>1635.69509642698</v>
      </c>
      <c r="F36" s="25" t="n">
        <f aca="false">C36+(E36+E36*17.4%)</f>
        <v>8735.7022783177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892.26315674788</v>
      </c>
      <c r="D37" s="24" t="n">
        <f aca="false">C37*14%</f>
        <v>964.916841944703</v>
      </c>
      <c r="E37" s="24" t="n">
        <f aca="false">C37*24%</f>
        <v>1654.14315761949</v>
      </c>
      <c r="F37" s="25" t="n">
        <f aca="false">C37+(E37+E37*17.4%)</f>
        <v>8834.22722379316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969.52952573913</v>
      </c>
      <c r="D38" s="24" t="n">
        <f aca="false">C38*14%</f>
        <v>975.734133603478</v>
      </c>
      <c r="E38" s="24" t="n">
        <f aca="false">C38*24%</f>
        <v>1672.68708617739</v>
      </c>
      <c r="F38" s="25" t="n">
        <f aca="false">C38+(E38+E38*17.4%)</f>
        <v>8933.26416491138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047.13827817819</v>
      </c>
      <c r="D39" s="24" t="n">
        <f aca="false">C39*14%</f>
        <v>986.599358944947</v>
      </c>
      <c r="E39" s="24" t="n">
        <f aca="false">C39*24%</f>
        <v>1691.31318676277</v>
      </c>
      <c r="F39" s="25" t="n">
        <f aca="false">C39+(E39+E39*17.4%)</f>
        <v>9032.73995943768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118.86944809637</v>
      </c>
      <c r="D40" s="24" t="n">
        <f aca="false">C40*14%</f>
        <v>996.641722733492</v>
      </c>
      <c r="E40" s="24" t="n">
        <f aca="false">C40*24%</f>
        <v>1708.52866754313</v>
      </c>
      <c r="F40" s="25" t="n">
        <f aca="false">C40+(E40+E40*17.4%)</f>
        <v>9124.68210379201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197.22003133905</v>
      </c>
      <c r="D41" s="24" t="n">
        <f aca="false">C41*14%</f>
        <v>1007.61080438747</v>
      </c>
      <c r="E41" s="24" t="n">
        <f aca="false">C41*24%</f>
        <v>1727.33280752137</v>
      </c>
      <c r="F41" s="25" t="n">
        <f aca="false">C41+(E41+E41*17.4%)</f>
        <v>9225.10874736913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275.99859389149</v>
      </c>
      <c r="D42" s="24" t="n">
        <f aca="false">C42*14%</f>
        <v>1018.63980314481</v>
      </c>
      <c r="E42" s="24" t="n">
        <f aca="false">C42*24%</f>
        <v>1746.23966253396</v>
      </c>
      <c r="F42" s="25" t="n">
        <f aca="false">C42+(E42+E42*17.4%)</f>
        <v>9326.08395770636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355.17660379973</v>
      </c>
      <c r="D43" s="24" t="n">
        <f aca="false">C43*14%</f>
        <v>1029.72472453196</v>
      </c>
      <c r="E43" s="24" t="n">
        <f aca="false">C43*24%</f>
        <v>1765.24238491193</v>
      </c>
      <c r="F43" s="25" t="n">
        <f aca="false">C43+(E43+E43*17.4%)</f>
        <v>9427.57116368634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434.72552910977</v>
      </c>
      <c r="D44" s="24" t="n">
        <f aca="false">C44*14%</f>
        <v>1040.86157407537</v>
      </c>
      <c r="E44" s="24" t="n">
        <f aca="false">C44*24%</f>
        <v>1784.33412698635</v>
      </c>
      <c r="F44" s="25" t="n">
        <f aca="false">C44+(E44+E44*17.4%)</f>
        <v>9529.53379419174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514.6739017756</v>
      </c>
      <c r="D45" s="24" t="n">
        <f aca="false">C45*14%</f>
        <v>1052.05434624858</v>
      </c>
      <c r="E45" s="24" t="n">
        <f aca="false">C45*24%</f>
        <v>1803.52173642614</v>
      </c>
      <c r="F45" s="25" t="n">
        <f aca="false">C45+(E45+E45*17.4%)</f>
        <v>9632.00842033989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595.0502537512</v>
      </c>
      <c r="D46" s="24" t="n">
        <f aca="false">C46*14%</f>
        <v>1063.30703552517</v>
      </c>
      <c r="E46" s="24" t="n">
        <f aca="false">C46*24%</f>
        <v>1822.81206090029</v>
      </c>
      <c r="F46" s="25" t="n">
        <f aca="false">C46+(E46+E46*17.4%)</f>
        <v>9735.03161324814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682.4169344531</v>
      </c>
      <c r="D47" s="24" t="n">
        <f aca="false">C47*14%</f>
        <v>1075.53837082343</v>
      </c>
      <c r="E47" s="24" t="n">
        <f aca="false">C47*24%</f>
        <v>1843.78006426874</v>
      </c>
      <c r="F47" s="25" t="n">
        <f aca="false">C47+(E47+E47*17.4%)</f>
        <v>9847.0147299046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0" width="11.56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20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</row>
    <row r="9" customFormat="false" ht="15" hidden="false" customHeight="false" outlineLevel="0" collapsed="false">
      <c r="A9" s="13"/>
      <c r="B9" s="13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17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202.69756152861</v>
      </c>
      <c r="D12" s="24" t="n">
        <f aca="false">C12*14%</f>
        <v>728.377658614005</v>
      </c>
      <c r="E12" s="24" t="n">
        <f aca="false">C12*24%</f>
        <v>1248.64741476687</v>
      </c>
      <c r="F12" s="25" t="n">
        <f aca="false">C12+(E12+E12*17.4%)</f>
        <v>6668.6096264649</v>
      </c>
    </row>
    <row r="13" customFormat="false" ht="15" hidden="false" customHeight="false" outlineLevel="0" collapsed="false">
      <c r="A13" s="14"/>
      <c r="B13" s="26" t="n">
        <v>1</v>
      </c>
      <c r="C13" s="23" t="n">
        <v>5254.31370388742</v>
      </c>
      <c r="D13" s="24" t="n">
        <f aca="false">C13*14%</f>
        <v>735.603918544239</v>
      </c>
      <c r="E13" s="24" t="n">
        <f aca="false">C13*24%</f>
        <v>1261.03528893298</v>
      </c>
      <c r="F13" s="25" t="n">
        <f aca="false">C13+(E13+E13*17.4%)</f>
        <v>6734.76913309474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304.93122785677</v>
      </c>
      <c r="D14" s="24" t="n">
        <f aca="false">C14*14%</f>
        <v>742.690371899948</v>
      </c>
      <c r="E14" s="24" t="n">
        <f aca="false">C14*24%</f>
        <v>1273.18349468562</v>
      </c>
      <c r="F14" s="25" t="n">
        <f aca="false">C14+(E14+E14*17.4%)</f>
        <v>6799.64865061769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358.68726676446</v>
      </c>
      <c r="D15" s="24" t="n">
        <f aca="false">C15*14%</f>
        <v>750.216217347024</v>
      </c>
      <c r="E15" s="24" t="n">
        <f aca="false">C15*24%</f>
        <v>1286.08494402347</v>
      </c>
      <c r="F15" s="25" t="n">
        <f aca="false">C15+(E15+E15*17.4%)</f>
        <v>6868.55099104801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412.50036958011</v>
      </c>
      <c r="D16" s="24" t="n">
        <f aca="false">C16*14%</f>
        <v>757.750051741216</v>
      </c>
      <c r="E16" s="24" t="n">
        <f aca="false">C16*24%</f>
        <v>1299.00008869923</v>
      </c>
      <c r="F16" s="25" t="n">
        <f aca="false">C16+(E16+E16*17.4%)</f>
        <v>6937.526473713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466.42760021171</v>
      </c>
      <c r="D17" s="24" t="n">
        <f aca="false">C17*14%</f>
        <v>765.299864029639</v>
      </c>
      <c r="E17" s="24" t="n">
        <f aca="false">C17*24%</f>
        <v>1311.94262405081</v>
      </c>
      <c r="F17" s="25" t="n">
        <f aca="false">C17+(E17+E17*17.4%)</f>
        <v>7006.64824084736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520.46895865924</v>
      </c>
      <c r="D18" s="24" t="n">
        <f aca="false">C18*14%</f>
        <v>772.865654212294</v>
      </c>
      <c r="E18" s="24" t="n">
        <f aca="false">C18*24%</f>
        <v>1324.91255007822</v>
      </c>
      <c r="F18" s="25" t="n">
        <f aca="false">C18+(E18+E18*17.4%)</f>
        <v>7075.91629245107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574.59591296873</v>
      </c>
      <c r="D19" s="24" t="n">
        <f aca="false">C19*14%</f>
        <v>780.443427815622</v>
      </c>
      <c r="E19" s="24" t="n">
        <f aca="false">C19*24%</f>
        <v>1337.9030191125</v>
      </c>
      <c r="F19" s="25" t="n">
        <f aca="false">C19+(E19+E19*17.4%)</f>
        <v>7145.2940574068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628.83699509416</v>
      </c>
      <c r="D20" s="24" t="n">
        <f aca="false">C20*14%</f>
        <v>788.037179313183</v>
      </c>
      <c r="E20" s="24" t="n">
        <f aca="false">C20*24%</f>
        <v>1350.9208788226</v>
      </c>
      <c r="F20" s="25" t="n">
        <f aca="false">C20+(E20+E20*17.4%)</f>
        <v>7214.81810683189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683.16367308155</v>
      </c>
      <c r="D21" s="24" t="n">
        <f aca="false">C21*14%</f>
        <v>795.642914231416</v>
      </c>
      <c r="E21" s="24" t="n">
        <f aca="false">C21*24%</f>
        <v>1363.95928153957</v>
      </c>
      <c r="F21" s="25" t="n">
        <f aca="false">C21+(E21+E21*17.4%)</f>
        <v>7284.451869609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737.57594693088</v>
      </c>
      <c r="D22" s="24" t="n">
        <f aca="false">C22*14%</f>
        <v>803.260632570324</v>
      </c>
      <c r="E22" s="24" t="n">
        <f aca="false">C22*24%</f>
        <v>1377.01822726341</v>
      </c>
      <c r="F22" s="25" t="n">
        <f aca="false">C22+(E22+E22*17.4%)</f>
        <v>7354.19534573813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792.10234859616</v>
      </c>
      <c r="D23" s="24" t="n">
        <f aca="false">C23*14%</f>
        <v>810.894328803463</v>
      </c>
      <c r="E23" s="24" t="n">
        <f aca="false">C23*24%</f>
        <v>1390.10456366308</v>
      </c>
      <c r="F23" s="25" t="n">
        <f aca="false">C23+(E23+E23*17.4%)</f>
        <v>7424.08510633662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5852.24954519647</v>
      </c>
      <c r="D24" s="24" t="n">
        <f aca="false">C24*14%</f>
        <v>819.314936327505</v>
      </c>
      <c r="E24" s="24" t="n">
        <f aca="false">C24*24%</f>
        <v>1404.53989084715</v>
      </c>
      <c r="F24" s="25" t="n">
        <f aca="false">C24+(E24+E24*17.4%)</f>
        <v>7501.17937705102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5907.00420249363</v>
      </c>
      <c r="D25" s="24" t="n">
        <f aca="false">C25*14%</f>
        <v>826.980588349108</v>
      </c>
      <c r="E25" s="24" t="n">
        <f aca="false">C25*24%</f>
        <v>1417.68100859847</v>
      </c>
      <c r="F25" s="25" t="n">
        <f aca="false">C25+(E25+E25*17.4%)</f>
        <v>7571.36170658823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5967.49378254175</v>
      </c>
      <c r="D26" s="24" t="n">
        <f aca="false">C26*14%</f>
        <v>835.449129555845</v>
      </c>
      <c r="E26" s="24" t="n">
        <f aca="false">C26*24%</f>
        <v>1432.19850781002</v>
      </c>
      <c r="F26" s="25" t="n">
        <f aca="false">C26+(E26+E26*17.4%)</f>
        <v>7648.89483071071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022.50522742477</v>
      </c>
      <c r="D27" s="24" t="n">
        <f aca="false">C27*14%</f>
        <v>843.150731839468</v>
      </c>
      <c r="E27" s="24" t="n">
        <f aca="false">C27*24%</f>
        <v>1445.40125458195</v>
      </c>
      <c r="F27" s="25" t="n">
        <f aca="false">C27+(E27+E27*17.4%)</f>
        <v>7719.40630030398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083.33719092071</v>
      </c>
      <c r="D28" s="24" t="n">
        <f aca="false">C28*14%</f>
        <v>851.6672067289</v>
      </c>
      <c r="E28" s="24" t="n">
        <f aca="false">C28*24%</f>
        <v>1460.00092582097</v>
      </c>
      <c r="F28" s="25" t="n">
        <f aca="false">C28+(E28+E28*17.4%)</f>
        <v>7797.37827783454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144.36887809455</v>
      </c>
      <c r="D29" s="24" t="n">
        <f aca="false">C29*14%</f>
        <v>860.211642933237</v>
      </c>
      <c r="E29" s="24" t="n">
        <f aca="false">C29*24%</f>
        <v>1474.64853074269</v>
      </c>
      <c r="F29" s="25" t="n">
        <f aca="false">C29+(E29+E29*17.4%)</f>
        <v>7875.60625318647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205.60028894628</v>
      </c>
      <c r="D30" s="24" t="n">
        <f aca="false">C30*14%</f>
        <v>868.78404045248</v>
      </c>
      <c r="E30" s="24" t="n">
        <f aca="false">C30*24%</f>
        <v>1489.34406934711</v>
      </c>
      <c r="F30" s="25" t="n">
        <f aca="false">C30+(E30+E30*17.4%)</f>
        <v>7954.09022635979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267.03142347591</v>
      </c>
      <c r="D31" s="24" t="n">
        <f aca="false">C31*14%</f>
        <v>877.384399286627</v>
      </c>
      <c r="E31" s="24" t="n">
        <f aca="false">C31*24%</f>
        <v>1504.08754163422</v>
      </c>
      <c r="F31" s="25" t="n">
        <f aca="false">C31+(E31+E31*17.4%)</f>
        <v>8032.83019735448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328.66228168343</v>
      </c>
      <c r="D32" s="24" t="n">
        <f aca="false">C32*14%</f>
        <v>886.01271943568</v>
      </c>
      <c r="E32" s="24" t="n">
        <f aca="false">C32*24%</f>
        <v>1518.87894760402</v>
      </c>
      <c r="F32" s="25" t="n">
        <f aca="false">C32+(E32+E32*17.4%)</f>
        <v>8111.82616617055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390.43579966087</v>
      </c>
      <c r="D33" s="24" t="n">
        <f aca="false">C33*14%</f>
        <v>894.661011952522</v>
      </c>
      <c r="E33" s="24" t="n">
        <f aca="false">C33*24%</f>
        <v>1533.70459191861</v>
      </c>
      <c r="F33" s="25" t="n">
        <f aca="false">C33+(E33+E33*17.4%)</f>
        <v>8191.00499057332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458.51487946898</v>
      </c>
      <c r="D34" s="24" t="n">
        <f aca="false">C34*14%</f>
        <v>904.192083125657</v>
      </c>
      <c r="E34" s="24" t="n">
        <f aca="false">C34*24%</f>
        <v>1550.04357107255</v>
      </c>
      <c r="F34" s="25" t="n">
        <f aca="false">C34+(E34+E34*17.4%)</f>
        <v>8278.26603190816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526.82221490897</v>
      </c>
      <c r="D35" s="24" t="n">
        <f aca="false">C35*14%</f>
        <v>913.755110087256</v>
      </c>
      <c r="E35" s="24" t="n">
        <f aca="false">C35*24%</f>
        <v>1566.43733157815</v>
      </c>
      <c r="F35" s="25" t="n">
        <f aca="false">C35+(E35+E35*17.4%)</f>
        <v>8365.81964218172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595.4148698888</v>
      </c>
      <c r="D36" s="24" t="n">
        <f aca="false">C36*14%</f>
        <v>923.358081784433</v>
      </c>
      <c r="E36" s="24" t="n">
        <f aca="false">C36*24%</f>
        <v>1582.89956877331</v>
      </c>
      <c r="F36" s="25" t="n">
        <f aca="false">C36+(E36+E36*17.4%)</f>
        <v>8453.73896362867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664.37844027044</v>
      </c>
      <c r="D37" s="24" t="n">
        <f aca="false">C37*14%</f>
        <v>933.012981637862</v>
      </c>
      <c r="E37" s="24" t="n">
        <f aca="false">C37*24%</f>
        <v>1599.45082566491</v>
      </c>
      <c r="F37" s="25" t="n">
        <f aca="false">C37+(E37+E37*17.4%)</f>
        <v>8542.13370960104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739.76170029869</v>
      </c>
      <c r="D38" s="24" t="n">
        <f aca="false">C38*14%</f>
        <v>943.566638041816</v>
      </c>
      <c r="E38" s="24" t="n">
        <f aca="false">C38*24%</f>
        <v>1617.54280807169</v>
      </c>
      <c r="F38" s="25" t="n">
        <f aca="false">C38+(E38+E38*17.4%)</f>
        <v>8638.75695697485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6809.29590976003</v>
      </c>
      <c r="D39" s="24" t="n">
        <f aca="false">C39*14%</f>
        <v>953.301427366404</v>
      </c>
      <c r="E39" s="24" t="n">
        <f aca="false">C39*24%</f>
        <v>1634.23101834241</v>
      </c>
      <c r="F39" s="25" t="n">
        <f aca="false">C39+(E39+E39*17.4%)</f>
        <v>8727.88312529401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6879.17250266918</v>
      </c>
      <c r="D40" s="24" t="n">
        <f aca="false">C40*14%</f>
        <v>963.084150373686</v>
      </c>
      <c r="E40" s="24" t="n">
        <f aca="false">C40*24%</f>
        <v>1651.0014006406</v>
      </c>
      <c r="F40" s="25" t="n">
        <f aca="false">C40+(E40+E40*17.4%)</f>
        <v>8817.44814702125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6955.66850890284</v>
      </c>
      <c r="D41" s="24" t="n">
        <f aca="false">C41*14%</f>
        <v>973.793591246398</v>
      </c>
      <c r="E41" s="24" t="n">
        <f aca="false">C41*24%</f>
        <v>1669.36044213668</v>
      </c>
      <c r="F41" s="25" t="n">
        <f aca="false">C41+(E41+E41*17.4%)</f>
        <v>8915.4976679713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026.17280479967</v>
      </c>
      <c r="D42" s="24" t="n">
        <f aca="false">C42*14%</f>
        <v>983.664192671953</v>
      </c>
      <c r="E42" s="24" t="n">
        <f aca="false">C42*24%</f>
        <v>1686.28147315192</v>
      </c>
      <c r="F42" s="25" t="n">
        <f aca="false">C42+(E42+E42*17.4%)</f>
        <v>9005.86725428002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103.38210988294</v>
      </c>
      <c r="D43" s="24" t="n">
        <f aca="false">C43*14%</f>
        <v>994.473495383612</v>
      </c>
      <c r="E43" s="24" t="n">
        <f aca="false">C43*24%</f>
        <v>1704.81170637191</v>
      </c>
      <c r="F43" s="25" t="n">
        <f aca="false">C43+(E43+E43*17.4%)</f>
        <v>9104.83105316356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174.54264072142</v>
      </c>
      <c r="D44" s="24" t="n">
        <f aca="false">C44*14%</f>
        <v>1004.435969701</v>
      </c>
      <c r="E44" s="24" t="n">
        <f aca="false">C44*24%</f>
        <v>1721.89023377314</v>
      </c>
      <c r="F44" s="25" t="n">
        <f aca="false">C44+(E44+E44*17.4%)</f>
        <v>9196.0417751710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252.49377660831</v>
      </c>
      <c r="D45" s="24" t="n">
        <f aca="false">C45*14%</f>
        <v>1015.34912872516</v>
      </c>
      <c r="E45" s="24" t="n">
        <f aca="false">C45*24%</f>
        <v>1740.59850638599</v>
      </c>
      <c r="F45" s="25" t="n">
        <f aca="false">C45+(E45+E45*17.4%)</f>
        <v>9295.95642310546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330.90142375895</v>
      </c>
      <c r="D46" s="24" t="n">
        <f aca="false">C46*14%</f>
        <v>1026.32619932625</v>
      </c>
      <c r="E46" s="24" t="n">
        <f aca="false">C46*24%</f>
        <v>1759.41634170215</v>
      </c>
      <c r="F46" s="25" t="n">
        <f aca="false">C46+(E46+E46*17.4%)</f>
        <v>9396.45620891727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403.00350907893</v>
      </c>
      <c r="D47" s="24" t="n">
        <f aca="false">C47*14%</f>
        <v>1036.42049127105</v>
      </c>
      <c r="E47" s="24" t="n">
        <f aca="false">C47*24%</f>
        <v>1776.72084217894</v>
      </c>
      <c r="F47" s="25" t="n">
        <f aca="false">C47+(E47+E47*17.4%)</f>
        <v>9488.87377779701</v>
      </c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7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513.15375283836</v>
      </c>
      <c r="D12" s="24" t="n">
        <f aca="false">C12*14%</f>
        <v>771.84152539737</v>
      </c>
      <c r="E12" s="24" t="n">
        <f aca="false">C12*24%</f>
        <v>1323.15690068121</v>
      </c>
      <c r="F12" s="25" t="n">
        <f aca="false">C12+(E12+E12*17.4%)</f>
        <v>7066.53995423809</v>
      </c>
    </row>
    <row r="13" customFormat="false" ht="15" hidden="false" customHeight="false" outlineLevel="0" collapsed="false">
      <c r="A13" s="14"/>
      <c r="B13" s="26" t="n">
        <v>1</v>
      </c>
      <c r="C13" s="23" t="n">
        <v>5579.77770299324</v>
      </c>
      <c r="D13" s="24" t="n">
        <f aca="false">C13*14%</f>
        <v>781.168878419053</v>
      </c>
      <c r="E13" s="24" t="n">
        <f aca="false">C13*24%</f>
        <v>1339.14664871838</v>
      </c>
      <c r="F13" s="25" t="n">
        <f aca="false">C13+(E13+E13*17.4%)</f>
        <v>7151.93586858861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641.6938807406</v>
      </c>
      <c r="D14" s="24" t="n">
        <f aca="false">C14*14%</f>
        <v>789.837143303685</v>
      </c>
      <c r="E14" s="24" t="n">
        <f aca="false">C14*24%</f>
        <v>1354.00653137774</v>
      </c>
      <c r="F14" s="25" t="n">
        <f aca="false">C14+(E14+E14*17.4%)</f>
        <v>7231.29754857808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698.75962631054</v>
      </c>
      <c r="D15" s="24" t="n">
        <f aca="false">C15*14%</f>
        <v>797.826347683476</v>
      </c>
      <c r="E15" s="24" t="n">
        <f aca="false">C15*24%</f>
        <v>1367.70231031453</v>
      </c>
      <c r="F15" s="25" t="n">
        <f aca="false">C15+(E15+E15*17.4%)</f>
        <v>7304.4421386198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755.88243578844</v>
      </c>
      <c r="D16" s="24" t="n">
        <f aca="false">C16*14%</f>
        <v>805.823541010382</v>
      </c>
      <c r="E16" s="24" t="n">
        <f aca="false">C16*24%</f>
        <v>1381.41178458923</v>
      </c>
      <c r="F16" s="25" t="n">
        <f aca="false">C16+(E16+E16*17.4%)</f>
        <v>7377.6598708962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813.14790503627</v>
      </c>
      <c r="D17" s="24" t="n">
        <f aca="false">C17*14%</f>
        <v>813.840706705078</v>
      </c>
      <c r="E17" s="24" t="n">
        <f aca="false">C17*24%</f>
        <v>1395.15549720871</v>
      </c>
      <c r="F17" s="25" t="n">
        <f aca="false">C17+(E17+E17*17.4%)</f>
        <v>7451.06045875929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870.47043819207</v>
      </c>
      <c r="D18" s="24" t="n">
        <f aca="false">C18*14%</f>
        <v>821.86586134689</v>
      </c>
      <c r="E18" s="24" t="n">
        <f aca="false">C18*24%</f>
        <v>1408.9129051661</v>
      </c>
      <c r="F18" s="25" t="n">
        <f aca="false">C18+(E18+E18*17.4%)</f>
        <v>7524.53418885707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927.87856720983</v>
      </c>
      <c r="D19" s="24" t="n">
        <f aca="false">C19*14%</f>
        <v>829.902999409376</v>
      </c>
      <c r="E19" s="24" t="n">
        <f aca="false">C19*24%</f>
        <v>1422.69085613036</v>
      </c>
      <c r="F19" s="25" t="n">
        <f aca="false">C19+(E19+E19*17.4%)</f>
        <v>7598.11763230687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985.42935599751</v>
      </c>
      <c r="D20" s="24" t="n">
        <f aca="false">C20*14%</f>
        <v>837.960109839651</v>
      </c>
      <c r="E20" s="24" t="n">
        <f aca="false">C20*24%</f>
        <v>1436.5030454394</v>
      </c>
      <c r="F20" s="25" t="n">
        <f aca="false">C20+(E20+E20*17.4%)</f>
        <v>7671.88393134336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6043.03720869315</v>
      </c>
      <c r="D21" s="24" t="n">
        <f aca="false">C21*14%</f>
        <v>846.025209217041</v>
      </c>
      <c r="E21" s="24" t="n">
        <f aca="false">C21*24%</f>
        <v>1450.32893008636</v>
      </c>
      <c r="F21" s="25" t="n">
        <f aca="false">C21+(E21+E21*17.4%)</f>
        <v>7745.72337261453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6106.18026046187</v>
      </c>
      <c r="D22" s="24" t="n">
        <f aca="false">C22*14%</f>
        <v>854.865236464662</v>
      </c>
      <c r="E22" s="24" t="n">
        <f aca="false">C22*24%</f>
        <v>1465.48326251085</v>
      </c>
      <c r="F22" s="25" t="n">
        <f aca="false">C22+(E22+E22*17.4%)</f>
        <v>7826.65761064961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164.04490074338</v>
      </c>
      <c r="D23" s="24" t="n">
        <f aca="false">C23*14%</f>
        <v>862.966286104074</v>
      </c>
      <c r="E23" s="24" t="n">
        <f aca="false">C23*24%</f>
        <v>1479.37077617841</v>
      </c>
      <c r="F23" s="25" t="n">
        <f aca="false">C23+(E23+E23*17.4%)</f>
        <v>7900.82619197684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227.55886791391</v>
      </c>
      <c r="D24" s="24" t="n">
        <f aca="false">C24*14%</f>
        <v>871.858241507947</v>
      </c>
      <c r="E24" s="24" t="n">
        <f aca="false">C24*24%</f>
        <v>1494.61412829934</v>
      </c>
      <c r="F24" s="25" t="n">
        <f aca="false">C24+(E24+E24*17.4%)</f>
        <v>7982.23585453733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291.24402680834</v>
      </c>
      <c r="D25" s="24" t="n">
        <f aca="false">C25*14%</f>
        <v>880.774163753168</v>
      </c>
      <c r="E25" s="24" t="n">
        <f aca="false">C25*24%</f>
        <v>1509.898566434</v>
      </c>
      <c r="F25" s="25" t="n">
        <f aca="false">C25+(E25+E25*17.4%)</f>
        <v>8063.86494380186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349.53664639963</v>
      </c>
      <c r="D26" s="24" t="n">
        <f aca="false">C26*14%</f>
        <v>888.935130495948</v>
      </c>
      <c r="E26" s="24" t="n">
        <f aca="false">C26*24%</f>
        <v>1523.88879513591</v>
      </c>
      <c r="F26" s="25" t="n">
        <f aca="false">C26+(E26+E26*17.4%)</f>
        <v>8138.58209188919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413.53565678789</v>
      </c>
      <c r="D27" s="24" t="n">
        <f aca="false">C27*14%</f>
        <v>897.894991950305</v>
      </c>
      <c r="E27" s="24" t="n">
        <f aca="false">C27*24%</f>
        <v>1539.24855762909</v>
      </c>
      <c r="F27" s="25" t="n">
        <f aca="false">C27+(E27+E27*17.4%)</f>
        <v>8220.61346344445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477.76292280804</v>
      </c>
      <c r="D28" s="24" t="n">
        <f aca="false">C28*14%</f>
        <v>906.886809193126</v>
      </c>
      <c r="E28" s="24" t="n">
        <f aca="false">C28*24%</f>
        <v>1554.66310147393</v>
      </c>
      <c r="F28" s="25" t="n">
        <f aca="false">C28+(E28+E28*17.4%)</f>
        <v>8302.93740393844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542.21844446007</v>
      </c>
      <c r="D29" s="24" t="n">
        <f aca="false">C29*14%</f>
        <v>915.910582224409</v>
      </c>
      <c r="E29" s="24" t="n">
        <f aca="false">C29*24%</f>
        <v>1570.13242667042</v>
      </c>
      <c r="F29" s="25" t="n">
        <f aca="false">C29+(E29+E29*17.4%)</f>
        <v>8385.55391337113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612.63714449494</v>
      </c>
      <c r="D30" s="24" t="n">
        <f aca="false">C30*14%</f>
        <v>925.769200229291</v>
      </c>
      <c r="E30" s="24" t="n">
        <f aca="false">C30*24%</f>
        <v>1587.03291467878</v>
      </c>
      <c r="F30" s="25" t="n">
        <f aca="false">C30+(E30+E30*17.4%)</f>
        <v>8475.81378632783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677.52064545674</v>
      </c>
      <c r="D31" s="24" t="n">
        <f aca="false">C31*14%</f>
        <v>934.852890363943</v>
      </c>
      <c r="E31" s="24" t="n">
        <f aca="false">C31*24%</f>
        <v>1602.60495490962</v>
      </c>
      <c r="F31" s="25" t="n">
        <f aca="false">C31+(E31+E31*17.4%)</f>
        <v>8558.97886252063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754.44463100016</v>
      </c>
      <c r="D32" s="24" t="n">
        <f aca="false">C32*14%</f>
        <v>945.622248340023</v>
      </c>
      <c r="E32" s="24" t="n">
        <f aca="false">C32*24%</f>
        <v>1621.06671144004</v>
      </c>
      <c r="F32" s="25" t="n">
        <f aca="false">C32+(E32+E32*17.4%)</f>
        <v>8657.57695023077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831.7395319454</v>
      </c>
      <c r="D33" s="24" t="n">
        <f aca="false">C33*14%</f>
        <v>956.443534472355</v>
      </c>
      <c r="E33" s="24" t="n">
        <f aca="false">C33*24%</f>
        <v>1639.6174876669</v>
      </c>
      <c r="F33" s="25" t="n">
        <f aca="false">C33+(E33+E33*17.4%)</f>
        <v>8756.65046246633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909.40534829243</v>
      </c>
      <c r="D34" s="24" t="n">
        <f aca="false">C34*14%</f>
        <v>967.316748760941</v>
      </c>
      <c r="E34" s="24" t="n">
        <f aca="false">C34*24%</f>
        <v>1658.25728359018</v>
      </c>
      <c r="F34" s="25" t="n">
        <f aca="false">C34+(E34+E34*17.4%)</f>
        <v>8856.19939922731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987.49914394924</v>
      </c>
      <c r="D35" s="24" t="n">
        <f aca="false">C35*14%</f>
        <v>978.249880152894</v>
      </c>
      <c r="E35" s="24" t="n">
        <f aca="false">C35*24%</f>
        <v>1676.99979454782</v>
      </c>
      <c r="F35" s="25" t="n">
        <f aca="false">C35+(E35+E35*17.4%)</f>
        <v>8956.29690274838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7065.96385500786</v>
      </c>
      <c r="D36" s="24" t="n">
        <f aca="false">C36*14%</f>
        <v>989.2349397011</v>
      </c>
      <c r="E36" s="24" t="n">
        <f aca="false">C36*24%</f>
        <v>1695.83132520189</v>
      </c>
      <c r="F36" s="25" t="n">
        <f aca="false">C36+(E36+E36*17.4%)</f>
        <v>9056.86983079487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7144.79948146827</v>
      </c>
      <c r="D37" s="24" t="n">
        <f aca="false">C37*14%</f>
        <v>1000.27192740556</v>
      </c>
      <c r="E37" s="24" t="n">
        <f aca="false">C37*24%</f>
        <v>1714.75187555239</v>
      </c>
      <c r="F37" s="25" t="n">
        <f aca="false">C37+(E37+E37*17.4%)</f>
        <v>9157.91818336678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224.09161919245</v>
      </c>
      <c r="D38" s="24" t="n">
        <f aca="false">C38*14%</f>
        <v>1011.37282668694</v>
      </c>
      <c r="E38" s="24" t="n">
        <f aca="false">C38*24%</f>
        <v>1733.78198860619</v>
      </c>
      <c r="F38" s="25" t="n">
        <f aca="false">C38+(E38+E38*17.4%)</f>
        <v>9259.55167381611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310.00317024113</v>
      </c>
      <c r="D39" s="24" t="n">
        <f aca="false">C39*14%</f>
        <v>1023.40044383376</v>
      </c>
      <c r="E39" s="24" t="n">
        <f aca="false">C39*24%</f>
        <v>1754.40076085787</v>
      </c>
      <c r="F39" s="25" t="n">
        <f aca="false">C39+(E39+E39*17.4%)</f>
        <v>9369.66966348827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390.12273463086</v>
      </c>
      <c r="D40" s="24" t="n">
        <f aca="false">C40*14%</f>
        <v>1034.61718284832</v>
      </c>
      <c r="E40" s="24" t="n">
        <f aca="false">C40*24%</f>
        <v>1773.62945631141</v>
      </c>
      <c r="F40" s="25" t="n">
        <f aca="false">C40+(E40+E40*17.4%)</f>
        <v>9472.36371634046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470.58468246842</v>
      </c>
      <c r="D41" s="24" t="n">
        <f aca="false">C41*14%</f>
        <v>1045.88185554558</v>
      </c>
      <c r="E41" s="24" t="n">
        <f aca="false">C41*24%</f>
        <v>1792.94032379242</v>
      </c>
      <c r="F41" s="25" t="n">
        <f aca="false">C41+(E41+E41*17.4%)</f>
        <v>9575.49662260072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557.92283121634</v>
      </c>
      <c r="D42" s="24" t="n">
        <f aca="false">C42*14%</f>
        <v>1058.10919637029</v>
      </c>
      <c r="E42" s="24" t="n">
        <f aca="false">C42*24%</f>
        <v>1813.90147949192</v>
      </c>
      <c r="F42" s="25" t="n">
        <f aca="false">C42+(E42+E42*17.4%)</f>
        <v>9687.44316813985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639.21220571946</v>
      </c>
      <c r="D43" s="24" t="n">
        <f aca="false">C43*14%</f>
        <v>1069.48970880072</v>
      </c>
      <c r="E43" s="24" t="n">
        <f aca="false">C43*24%</f>
        <v>1833.41092937267</v>
      </c>
      <c r="F43" s="25" t="n">
        <f aca="false">C43+(E43+E43*17.4%)</f>
        <v>9791.63663680297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727.43484504091</v>
      </c>
      <c r="D44" s="24" t="n">
        <f aca="false">C44*14%</f>
        <v>1081.84087830573</v>
      </c>
      <c r="E44" s="24" t="n">
        <f aca="false">C44*24%</f>
        <v>1854.58436280982</v>
      </c>
      <c r="F44" s="25" t="n">
        <f aca="false">C44+(E44+E44*17.4%)</f>
        <v>9904.71688697964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816.14252758011</v>
      </c>
      <c r="D45" s="24" t="n">
        <f aca="false">C45*14%</f>
        <v>1094.25995386121</v>
      </c>
      <c r="E45" s="24" t="n">
        <f aca="false">C45*24%</f>
        <v>1875.87420661923</v>
      </c>
      <c r="F45" s="25" t="n">
        <f aca="false">C45+(E45+E45*17.4%)</f>
        <v>10018.4188461511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898.77290392051</v>
      </c>
      <c r="D46" s="24" t="n">
        <f aca="false">C46*14%</f>
        <v>1105.82820654887</v>
      </c>
      <c r="E46" s="24" t="n">
        <f aca="false">C46*24%</f>
        <v>1895.70549694092</v>
      </c>
      <c r="F46" s="25" t="n">
        <f aca="false">C46+(E46+E46*17.4%)</f>
        <v>10124.3311573292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988.4506728952</v>
      </c>
      <c r="D47" s="24" t="n">
        <f aca="false">C47*14%</f>
        <v>1118.38309420533</v>
      </c>
      <c r="E47" s="24" t="n">
        <f aca="false">C47*24%</f>
        <v>1917.22816149485</v>
      </c>
      <c r="F47" s="25" t="n">
        <f aca="false">C47+(E47+E47*17.4%)</f>
        <v>10239.276534490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8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60.39367120318</v>
      </c>
      <c r="D12" s="24" t="n">
        <f aca="false">C12*14%</f>
        <v>750.455113968445</v>
      </c>
      <c r="E12" s="24" t="n">
        <f aca="false">C12*24%</f>
        <v>1286.49448108876</v>
      </c>
      <c r="F12" s="25" t="n">
        <f aca="false">C12+(E12+E12*17.4%)</f>
        <v>6870.73819200138</v>
      </c>
    </row>
    <row r="13" customFormat="false" ht="15" hidden="false" customHeight="false" outlineLevel="0" collapsed="false">
      <c r="A13" s="14"/>
      <c r="B13" s="26" t="n">
        <v>1</v>
      </c>
      <c r="C13" s="23" t="n">
        <v>5415.57630781011</v>
      </c>
      <c r="D13" s="24" t="n">
        <f aca="false">C13*14%</f>
        <v>758.180683093415</v>
      </c>
      <c r="E13" s="24" t="n">
        <f aca="false">C13*24%</f>
        <v>1299.73831387443</v>
      </c>
      <c r="F13" s="25" t="n">
        <f aca="false">C13+(E13+E13*17.4%)</f>
        <v>6941.46908829868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75.83763222635</v>
      </c>
      <c r="D14" s="24" t="n">
        <f aca="false">C14*14%</f>
        <v>766.617268511689</v>
      </c>
      <c r="E14" s="24" t="n">
        <f aca="false">C14*24%</f>
        <v>1314.20103173432</v>
      </c>
      <c r="F14" s="25" t="n">
        <f aca="false">C14+(E14+E14*17.4%)</f>
        <v>7018.70964348245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531.24852446516</v>
      </c>
      <c r="D15" s="24" t="n">
        <f aca="false">C15*14%</f>
        <v>774.374793425122</v>
      </c>
      <c r="E15" s="24" t="n">
        <f aca="false">C15*24%</f>
        <v>1327.49964587164</v>
      </c>
      <c r="F15" s="25" t="n">
        <f aca="false">C15+(E15+E15*17.4%)</f>
        <v>7089.73310871846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86.74501256593</v>
      </c>
      <c r="D16" s="24" t="n">
        <f aca="false">C16*14%</f>
        <v>782.14430175923</v>
      </c>
      <c r="E16" s="24" t="n">
        <f aca="false">C16*24%</f>
        <v>1340.81880301582</v>
      </c>
      <c r="F16" s="25" t="n">
        <f aca="false">C16+(E16+E16*17.4%)</f>
        <v>7160.8662873065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642.38416043662</v>
      </c>
      <c r="D17" s="24" t="n">
        <f aca="false">C17*14%</f>
        <v>789.933782461126</v>
      </c>
      <c r="E17" s="24" t="n">
        <f aca="false">C17*24%</f>
        <v>1354.17219850479</v>
      </c>
      <c r="F17" s="25" t="n">
        <f aca="false">C17+(E17+E17*17.4%)</f>
        <v>7232.18232148124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98.08037221528</v>
      </c>
      <c r="D18" s="24" t="n">
        <f aca="false">C18*14%</f>
        <v>797.731252110139</v>
      </c>
      <c r="E18" s="24" t="n">
        <f aca="false">C18*24%</f>
        <v>1367.53928933167</v>
      </c>
      <c r="F18" s="25" t="n">
        <f aca="false">C18+(E18+E18*17.4%)</f>
        <v>7303.57149789065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753.89071180988</v>
      </c>
      <c r="D19" s="24" t="n">
        <f aca="false">C19*14%</f>
        <v>805.544699653383</v>
      </c>
      <c r="E19" s="24" t="n">
        <f aca="false">C19*24%</f>
        <v>1380.93377083437</v>
      </c>
      <c r="F19" s="25" t="n">
        <f aca="false">C19+(E19+E19*17.4%)</f>
        <v>7375.10695876943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809.78664726643</v>
      </c>
      <c r="D20" s="24" t="n">
        <f aca="false">C20*14%</f>
        <v>813.3701306173</v>
      </c>
      <c r="E20" s="24" t="n">
        <f aca="false">C20*24%</f>
        <v>1394.34879534394</v>
      </c>
      <c r="F20" s="25" t="n">
        <f aca="false">C20+(E20+E20*17.4%)</f>
        <v>7446.75213300022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865.76817858494</v>
      </c>
      <c r="D21" s="24" t="n">
        <f aca="false">C21*14%</f>
        <v>821.207545001891</v>
      </c>
      <c r="E21" s="24" t="n">
        <f aca="false">C21*24%</f>
        <v>1407.78436286038</v>
      </c>
      <c r="F21" s="25" t="n">
        <f aca="false">C21+(E21+E21*17.4%)</f>
        <v>7518.50702058303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921.89236967337</v>
      </c>
      <c r="D22" s="24" t="n">
        <f aca="false">C22*14%</f>
        <v>829.064931754272</v>
      </c>
      <c r="E22" s="24" t="n">
        <f aca="false">C22*24%</f>
        <v>1421.25416872161</v>
      </c>
      <c r="F22" s="25" t="n">
        <f aca="false">C22+(E22+E22*17.4%)</f>
        <v>7590.44476375254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83.58029178886</v>
      </c>
      <c r="D23" s="24" t="n">
        <f aca="false">C23*14%</f>
        <v>837.701240850441</v>
      </c>
      <c r="E23" s="24" t="n">
        <f aca="false">C23*24%</f>
        <v>1436.05927002933</v>
      </c>
      <c r="F23" s="25" t="n">
        <f aca="false">C23+(E23+E23*17.4%)</f>
        <v>7669.51387480329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039.90420655519</v>
      </c>
      <c r="D24" s="24" t="n">
        <f aca="false">C24*14%</f>
        <v>845.586588917726</v>
      </c>
      <c r="E24" s="24" t="n">
        <f aca="false">C24*24%</f>
        <v>1449.57700957325</v>
      </c>
      <c r="F24" s="25" t="n">
        <f aca="false">C24+(E24+E24*17.4%)</f>
        <v>7741.70761579418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101.9345121185</v>
      </c>
      <c r="D25" s="24" t="n">
        <f aca="false">C25*14%</f>
        <v>854.27083169659</v>
      </c>
      <c r="E25" s="24" t="n">
        <f aca="false">C25*24%</f>
        <v>1464.46428290844</v>
      </c>
      <c r="F25" s="25" t="n">
        <f aca="false">C25+(E25+E25*17.4%)</f>
        <v>7821.215580253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158.51521447069</v>
      </c>
      <c r="D26" s="24" t="n">
        <f aca="false">C26*14%</f>
        <v>862.192130025896</v>
      </c>
      <c r="E26" s="24" t="n">
        <f aca="false">C26*24%</f>
        <v>1478.04365147297</v>
      </c>
      <c r="F26" s="25" t="n">
        <f aca="false">C26+(E26+E26*17.4%)</f>
        <v>7893.73846129995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220.85937152783</v>
      </c>
      <c r="D27" s="24" t="n">
        <f aca="false">C27*14%</f>
        <v>870.920312013896</v>
      </c>
      <c r="E27" s="24" t="n">
        <f aca="false">C27*24%</f>
        <v>1493.00624916668</v>
      </c>
      <c r="F27" s="25" t="n">
        <f aca="false">C27+(E27+E27*17.4%)</f>
        <v>7973.64870804951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283.43178421685</v>
      </c>
      <c r="D28" s="24" t="n">
        <f aca="false">C28*14%</f>
        <v>879.680449790359</v>
      </c>
      <c r="E28" s="24" t="n">
        <f aca="false">C28*24%</f>
        <v>1508.02362821204</v>
      </c>
      <c r="F28" s="25" t="n">
        <f aca="false">C28+(E28+E28*17.4%)</f>
        <v>8053.85152373779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346.20392058377</v>
      </c>
      <c r="D29" s="24" t="n">
        <f aca="false">C29*14%</f>
        <v>888.468548881728</v>
      </c>
      <c r="E29" s="24" t="n">
        <f aca="false">C29*24%</f>
        <v>1523.0889409401</v>
      </c>
      <c r="F29" s="25" t="n">
        <f aca="false">C29+(E29+E29*17.4%)</f>
        <v>8134.31033724745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414.93923533353</v>
      </c>
      <c r="D30" s="24" t="n">
        <f aca="false">C30*14%</f>
        <v>898.091492946694</v>
      </c>
      <c r="E30" s="24" t="n">
        <f aca="false">C30*24%</f>
        <v>1539.58541648005</v>
      </c>
      <c r="F30" s="25" t="n">
        <f aca="false">C30+(E30+E30*17.4%)</f>
        <v>8222.4125142811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472.26176848933</v>
      </c>
      <c r="D31" s="24" t="n">
        <f aca="false">C31*14%</f>
        <v>906.116647588506</v>
      </c>
      <c r="E31" s="24" t="n">
        <f aca="false">C31*24%</f>
        <v>1553.34282443744</v>
      </c>
      <c r="F31" s="25" t="n">
        <f aca="false">C31+(E31+E31*17.4%)</f>
        <v>8295.88624437888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541.5391903648</v>
      </c>
      <c r="D32" s="24" t="n">
        <f aca="false">C32*14%</f>
        <v>915.815486651073</v>
      </c>
      <c r="E32" s="24" t="n">
        <f aca="false">C32*24%</f>
        <v>1569.96940568755</v>
      </c>
      <c r="F32" s="25" t="n">
        <f aca="false">C32+(E32+E32*17.4%)</f>
        <v>8384.68327264199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611.10193178013</v>
      </c>
      <c r="D33" s="24" t="n">
        <f aca="false">C33*14%</f>
        <v>925.554270449218</v>
      </c>
      <c r="E33" s="24" t="n">
        <f aca="false">C33*24%</f>
        <v>1586.66446362723</v>
      </c>
      <c r="F33" s="25" t="n">
        <f aca="false">C33+(E33+E33*17.4%)</f>
        <v>8473.84601207849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686.97023502611</v>
      </c>
      <c r="D34" s="24" t="n">
        <f aca="false">C34*14%</f>
        <v>936.175832903656</v>
      </c>
      <c r="E34" s="24" t="n">
        <f aca="false">C34*24%</f>
        <v>1604.87285640627</v>
      </c>
      <c r="F34" s="25" t="n">
        <f aca="false">C34+(E34+E34*17.4%)</f>
        <v>8571.09096844707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757.16067942911</v>
      </c>
      <c r="D35" s="24" t="n">
        <f aca="false">C35*14%</f>
        <v>946.002495120075</v>
      </c>
      <c r="E35" s="24" t="n">
        <f aca="false">C35*24%</f>
        <v>1621.71856306299</v>
      </c>
      <c r="F35" s="25" t="n">
        <f aca="false">C35+(E35+E35*17.4%)</f>
        <v>8661.05827246505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833.7708134787</v>
      </c>
      <c r="D36" s="24" t="n">
        <f aca="false">C36*14%</f>
        <v>956.727913887018</v>
      </c>
      <c r="E36" s="24" t="n">
        <f aca="false">C36*24%</f>
        <v>1640.10499523489</v>
      </c>
      <c r="F36" s="25" t="n">
        <f aca="false">C36+(E36+E36*17.4%)</f>
        <v>8759.25407788446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904.58896086936</v>
      </c>
      <c r="D37" s="24" t="n">
        <f aca="false">C37*14%</f>
        <v>966.64245452171</v>
      </c>
      <c r="E37" s="24" t="n">
        <f aca="false">C37*24%</f>
        <v>1657.10135060865</v>
      </c>
      <c r="F37" s="25" t="n">
        <f aca="false">C37+(E37+E37*17.4%)</f>
        <v>8850.02594648391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981.94092572256</v>
      </c>
      <c r="D38" s="24" t="n">
        <f aca="false">C38*14%</f>
        <v>977.471729601159</v>
      </c>
      <c r="E38" s="24" t="n">
        <f aca="false">C38*24%</f>
        <v>1675.66582217341</v>
      </c>
      <c r="F38" s="25" t="n">
        <f aca="false">C38+(E38+E38*17.4%)</f>
        <v>8949.17260095415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059.63527402358</v>
      </c>
      <c r="D39" s="24" t="n">
        <f aca="false">C39*14%</f>
        <v>988.348938363302</v>
      </c>
      <c r="E39" s="24" t="n">
        <f aca="false">C39*24%</f>
        <v>1694.31246576566</v>
      </c>
      <c r="F39" s="25" t="n">
        <f aca="false">C39+(E39+E39*17.4%)</f>
        <v>9048.75810883247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137.78613358836</v>
      </c>
      <c r="D40" s="24" t="n">
        <f aca="false">C40*14%</f>
        <v>999.290058702371</v>
      </c>
      <c r="E40" s="24" t="n">
        <f aca="false">C40*24%</f>
        <v>1713.06867206121</v>
      </c>
      <c r="F40" s="25" t="n">
        <f aca="false">C40+(E40+E40*17.4%)</f>
        <v>9148.92875458822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216.33644050893</v>
      </c>
      <c r="D41" s="24" t="n">
        <f aca="false">C41*14%</f>
        <v>1010.28710167125</v>
      </c>
      <c r="E41" s="24" t="n">
        <f aca="false">C41*24%</f>
        <v>1731.92074572214</v>
      </c>
      <c r="F41" s="25" t="n">
        <f aca="false">C41+(E41+E41*17.4%)</f>
        <v>9249.61139598673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288.8379731847</v>
      </c>
      <c r="D42" s="24" t="n">
        <f aca="false">C42*14%</f>
        <v>1020.43731624586</v>
      </c>
      <c r="E42" s="24" t="n">
        <f aca="false">C42*24%</f>
        <v>1749.32111356433</v>
      </c>
      <c r="F42" s="25" t="n">
        <f aca="false">C42+(E42+E42*17.4%)</f>
        <v>9342.54096050922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374.54980055548</v>
      </c>
      <c r="D43" s="24" t="n">
        <f aca="false">C43*14%</f>
        <v>1032.43697207777</v>
      </c>
      <c r="E43" s="24" t="n">
        <f aca="false">C43*24%</f>
        <v>1769.89195213332</v>
      </c>
      <c r="F43" s="25" t="n">
        <f aca="false">C43+(E43+E43*17.4%)</f>
        <v>9452.40295235999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454.26991758943</v>
      </c>
      <c r="D44" s="24" t="n">
        <f aca="false">C44*14%</f>
        <v>1043.59778846252</v>
      </c>
      <c r="E44" s="24" t="n">
        <f aca="false">C44*24%</f>
        <v>1789.02478022146</v>
      </c>
      <c r="F44" s="25" t="n">
        <f aca="false">C44+(E44+E44*17.4%)</f>
        <v>9554.58500956943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534.3324180712</v>
      </c>
      <c r="D45" s="24" t="n">
        <f aca="false">C45*14%</f>
        <v>1054.80653852997</v>
      </c>
      <c r="E45" s="24" t="n">
        <f aca="false">C45*24%</f>
        <v>1808.23978033709</v>
      </c>
      <c r="F45" s="25" t="n">
        <f aca="false">C45+(E45+E45*17.4%)</f>
        <v>9657.20592018694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614.85142981673</v>
      </c>
      <c r="D46" s="24" t="n">
        <f aca="false">C46*14%</f>
        <v>1066.07920017434</v>
      </c>
      <c r="E46" s="24" t="n">
        <f aca="false">C46*24%</f>
        <v>1827.56434315601</v>
      </c>
      <c r="F46" s="25" t="n">
        <f aca="false">C46+(E46+E46*17.4%)</f>
        <v>9760.41196868189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695.74135696406</v>
      </c>
      <c r="D47" s="24" t="n">
        <f aca="false">C47*14%</f>
        <v>1077.40378997497</v>
      </c>
      <c r="E47" s="24" t="n">
        <f aca="false">C47*24%</f>
        <v>1846.97792567137</v>
      </c>
      <c r="F47" s="25" t="n">
        <f aca="false">C47+(E47+E47*17.4%)</f>
        <v>9864.09344170225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49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449.09951614224</v>
      </c>
      <c r="D12" s="24" t="n">
        <f aca="false">C12*14%</f>
        <v>762.873932259914</v>
      </c>
      <c r="E12" s="24" t="n">
        <f aca="false">C12*24%</f>
        <v>1307.78388387414</v>
      </c>
      <c r="F12" s="25" t="n">
        <f aca="false">C12+(E12+E12*17.4%)</f>
        <v>6984.43779581048</v>
      </c>
    </row>
    <row r="13" customFormat="false" ht="15" hidden="false" customHeight="false" outlineLevel="0" collapsed="false">
      <c r="A13" s="14"/>
      <c r="B13" s="26" t="n">
        <v>1</v>
      </c>
      <c r="C13" s="23" t="n">
        <v>5515.09576330946</v>
      </c>
      <c r="D13" s="24" t="n">
        <f aca="false">C13*14%</f>
        <v>772.113406863324</v>
      </c>
      <c r="E13" s="24" t="n">
        <f aca="false">C13*24%</f>
        <v>1323.62298319427</v>
      </c>
      <c r="F13" s="25" t="n">
        <f aca="false">C13+(E13+E13*17.4%)</f>
        <v>7069.02914557953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571.33408221383</v>
      </c>
      <c r="D14" s="24" t="n">
        <f aca="false">C14*14%</f>
        <v>779.986771509936</v>
      </c>
      <c r="E14" s="24" t="n">
        <f aca="false">C14*24%</f>
        <v>1337.12017973132</v>
      </c>
      <c r="F14" s="25" t="n">
        <f aca="false">C14+(E14+E14*17.4%)</f>
        <v>7141.1131732184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627.68652893414</v>
      </c>
      <c r="D15" s="24" t="n">
        <f aca="false">C15*14%</f>
        <v>787.87611405078</v>
      </c>
      <c r="E15" s="24" t="n">
        <f aca="false">C15*24%</f>
        <v>1350.64476694419</v>
      </c>
      <c r="F15" s="25" t="n">
        <f aca="false">C15+(E15+E15*17.4%)</f>
        <v>7213.34348532662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684.12457151641</v>
      </c>
      <c r="D16" s="24" t="n">
        <f aca="false">C16*14%</f>
        <v>795.777440012297</v>
      </c>
      <c r="E16" s="24" t="n">
        <f aca="false">C16*24%</f>
        <v>1364.18989716394</v>
      </c>
      <c r="F16" s="25" t="n">
        <f aca="false">C16+(E16+E16*17.4%)</f>
        <v>7285.68351078687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740.7052738686</v>
      </c>
      <c r="D17" s="24" t="n">
        <f aca="false">C17*14%</f>
        <v>803.698738341604</v>
      </c>
      <c r="E17" s="24" t="n">
        <f aca="false">C17*24%</f>
        <v>1377.76926572846</v>
      </c>
      <c r="F17" s="25" t="n">
        <f aca="false">C17+(E17+E17*17.4%)</f>
        <v>7358.20639183382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802.53585575401</v>
      </c>
      <c r="D18" s="24" t="n">
        <f aca="false">C18*14%</f>
        <v>812.355019805562</v>
      </c>
      <c r="E18" s="24" t="n">
        <f aca="false">C18*24%</f>
        <v>1392.60860538096</v>
      </c>
      <c r="F18" s="25" t="n">
        <f aca="false">C18+(E18+E18*17.4%)</f>
        <v>7437.45835847126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858.48885511854</v>
      </c>
      <c r="D19" s="24" t="n">
        <f aca="false">C19*14%</f>
        <v>820.188439716595</v>
      </c>
      <c r="E19" s="24" t="n">
        <f aca="false">C19*24%</f>
        <v>1406.03732522845</v>
      </c>
      <c r="F19" s="25" t="n">
        <f aca="false">C19+(E19+E19*17.4%)</f>
        <v>7509.17667493674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916.21083563013</v>
      </c>
      <c r="D20" s="24" t="n">
        <f aca="false">C20*14%</f>
        <v>828.269516988218</v>
      </c>
      <c r="E20" s="24" t="n">
        <f aca="false">C20*24%</f>
        <v>1419.89060055123</v>
      </c>
      <c r="F20" s="25" t="n">
        <f aca="false">C20+(E20+E20*17.4%)</f>
        <v>7583.16240067727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973.21951729209</v>
      </c>
      <c r="D21" s="24" t="n">
        <f aca="false">C21*14%</f>
        <v>836.250732420893</v>
      </c>
      <c r="E21" s="24" t="n">
        <f aca="false">C21*24%</f>
        <v>1433.5726841501</v>
      </c>
      <c r="F21" s="25" t="n">
        <f aca="false">C21+(E21+E21*17.4%)</f>
        <v>7656.23384848431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6030.28526286203</v>
      </c>
      <c r="D22" s="24" t="n">
        <f aca="false">C22*14%</f>
        <v>844.239936800684</v>
      </c>
      <c r="E22" s="24" t="n">
        <f aca="false">C22*24%</f>
        <v>1447.26846308689</v>
      </c>
      <c r="F22" s="25" t="n">
        <f aca="false">C22+(E22+E22*17.4%)</f>
        <v>7729.37843852603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087.49366820189</v>
      </c>
      <c r="D23" s="24" t="n">
        <f aca="false">C23*14%</f>
        <v>852.249113548264</v>
      </c>
      <c r="E23" s="24" t="n">
        <f aca="false">C23*24%</f>
        <v>1460.99848036845</v>
      </c>
      <c r="F23" s="25" t="n">
        <f aca="false">C23+(E23+E23*17.4%)</f>
        <v>7802.70588415445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150.2658045688</v>
      </c>
      <c r="D24" s="24" t="n">
        <f aca="false">C24*14%</f>
        <v>861.037212639632</v>
      </c>
      <c r="E24" s="24" t="n">
        <f aca="false">C24*24%</f>
        <v>1476.06379309651</v>
      </c>
      <c r="F24" s="25" t="n">
        <f aca="false">C24+(E24+E24*17.4%)</f>
        <v>7883.1646976641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213.2661965676</v>
      </c>
      <c r="D25" s="24" t="n">
        <f aca="false">C25*14%</f>
        <v>869.857267519463</v>
      </c>
      <c r="E25" s="24" t="n">
        <f aca="false">C25*24%</f>
        <v>1491.18388717622</v>
      </c>
      <c r="F25" s="25" t="n">
        <f aca="false">C25+(E25+E25*17.4%)</f>
        <v>7963.91608011248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276.49484419827</v>
      </c>
      <c r="D26" s="24" t="n">
        <f aca="false">C26*14%</f>
        <v>878.709278187758</v>
      </c>
      <c r="E26" s="24" t="n">
        <f aca="false">C26*24%</f>
        <v>1506.35876260758</v>
      </c>
      <c r="F26" s="25" t="n">
        <f aca="false">C26+(E26+E26*17.4%)</f>
        <v>8044.96003149957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334.24535666384</v>
      </c>
      <c r="D27" s="24" t="n">
        <f aca="false">C27*14%</f>
        <v>886.794349932938</v>
      </c>
      <c r="E27" s="24" t="n">
        <f aca="false">C27*24%</f>
        <v>1520.21888559932</v>
      </c>
      <c r="F27" s="25" t="n">
        <f aca="false">C27+(E27+E27*17.4%)</f>
        <v>8118.98232835745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397.73079188038</v>
      </c>
      <c r="D28" s="24" t="n">
        <f aca="false">C28*14%</f>
        <v>895.682310863254</v>
      </c>
      <c r="E28" s="24" t="n">
        <f aca="false">C28*24%</f>
        <v>1535.45539005129</v>
      </c>
      <c r="F28" s="25" t="n">
        <f aca="false">C28+(E28+E28*17.4%)</f>
        <v>8200.3554198006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461.50154663677</v>
      </c>
      <c r="D29" s="24" t="n">
        <f aca="false">C29*14%</f>
        <v>904.610216529148</v>
      </c>
      <c r="E29" s="24" t="n">
        <f aca="false">C29*24%</f>
        <v>1550.76037119282</v>
      </c>
      <c r="F29" s="25" t="n">
        <f aca="false">C29+(E29+E29*17.4%)</f>
        <v>8282.09422241715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531.235479776</v>
      </c>
      <c r="D30" s="24" t="n">
        <f aca="false">C30*14%</f>
        <v>914.372967168641</v>
      </c>
      <c r="E30" s="24" t="n">
        <f aca="false">C30*24%</f>
        <v>1567.49651514624</v>
      </c>
      <c r="F30" s="25" t="n">
        <f aca="false">C30+(E30+E30*17.4%)</f>
        <v>8371.47638855769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595.40568188818</v>
      </c>
      <c r="D31" s="24" t="n">
        <f aca="false">C31*14%</f>
        <v>923.356795464345</v>
      </c>
      <c r="E31" s="24" t="n">
        <f aca="false">C31*24%</f>
        <v>1582.89736365316</v>
      </c>
      <c r="F31" s="25" t="n">
        <f aca="false">C31+(E31+E31*17.4%)</f>
        <v>8453.72718681699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665.7387860611</v>
      </c>
      <c r="D32" s="24" t="n">
        <f aca="false">C32*14%</f>
        <v>933.203430048553</v>
      </c>
      <c r="E32" s="24" t="n">
        <f aca="false">C32*24%</f>
        <v>1599.77730865466</v>
      </c>
      <c r="F32" s="25" t="n">
        <f aca="false">C32+(E32+E32*17.4%)</f>
        <v>8543.87734642167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736.32867781987</v>
      </c>
      <c r="D33" s="24" t="n">
        <f aca="false">C33*14%</f>
        <v>943.086014894782</v>
      </c>
      <c r="E33" s="24" t="n">
        <f aca="false">C33*24%</f>
        <v>1616.71888267677</v>
      </c>
      <c r="F33" s="25" t="n">
        <f aca="false">C33+(E33+E33*17.4%)</f>
        <v>8634.3566460824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819.21584174615</v>
      </c>
      <c r="D34" s="24" t="n">
        <f aca="false">C34*14%</f>
        <v>954.690217844461</v>
      </c>
      <c r="E34" s="24" t="n">
        <f aca="false">C34*24%</f>
        <v>1636.61180201908</v>
      </c>
      <c r="F34" s="25" t="n">
        <f aca="false">C34+(E34+E34*17.4%)</f>
        <v>8740.59809731654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890.49050040057</v>
      </c>
      <c r="D35" s="24" t="n">
        <f aca="false">C35*14%</f>
        <v>964.668670056079</v>
      </c>
      <c r="E35" s="24" t="n">
        <f aca="false">C35*24%</f>
        <v>1653.71772009614</v>
      </c>
      <c r="F35" s="25" t="n">
        <f aca="false">C35+(E35+E35*17.4%)</f>
        <v>8831.95510379343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968.18484870159</v>
      </c>
      <c r="D36" s="24" t="n">
        <f aca="false">C36*14%</f>
        <v>975.545878818222</v>
      </c>
      <c r="E36" s="24" t="n">
        <f aca="false">C36*24%</f>
        <v>1672.36436368838</v>
      </c>
      <c r="F36" s="25" t="n">
        <f aca="false">C36+(E36+E36*17.4%)</f>
        <v>8931.54061167175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7046.2786443584</v>
      </c>
      <c r="D37" s="24" t="n">
        <f aca="false">C37*14%</f>
        <v>986.479010210176</v>
      </c>
      <c r="E37" s="24" t="n">
        <f aca="false">C37*24%</f>
        <v>1691.10687464601</v>
      </c>
      <c r="F37" s="25" t="n">
        <f aca="false">C37+(E37+E37*17.4%)</f>
        <v>9031.63811519282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124.71482346303</v>
      </c>
      <c r="D38" s="24" t="n">
        <f aca="false">C38*14%</f>
        <v>997.460075284824</v>
      </c>
      <c r="E38" s="24" t="n">
        <f aca="false">C38*24%</f>
        <v>1709.93155763113</v>
      </c>
      <c r="F38" s="25" t="n">
        <f aca="false">C38+(E38+E38*17.4%)</f>
        <v>9132.17447212197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209.85601175411</v>
      </c>
      <c r="D39" s="24" t="n">
        <f aca="false">C39*14%</f>
        <v>1009.37984164558</v>
      </c>
      <c r="E39" s="24" t="n">
        <f aca="false">C39*24%</f>
        <v>1730.36544282099</v>
      </c>
      <c r="F39" s="25" t="n">
        <f aca="false">C39+(E39+E39*17.4%)</f>
        <v>9241.30504162595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282.89965155559</v>
      </c>
      <c r="D40" s="24" t="n">
        <f aca="false">C40*14%</f>
        <v>1019.60595121778</v>
      </c>
      <c r="E40" s="24" t="n">
        <f aca="false">C40*24%</f>
        <v>1747.89591637334</v>
      </c>
      <c r="F40" s="25" t="n">
        <f aca="false">C40+(E40+E40*17.4%)</f>
        <v>9334.9294573779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368.89679846622</v>
      </c>
      <c r="D41" s="24" t="n">
        <f aca="false">C41*14%</f>
        <v>1031.64555178527</v>
      </c>
      <c r="E41" s="24" t="n">
        <f aca="false">C41*24%</f>
        <v>1768.53523163189</v>
      </c>
      <c r="F41" s="25" t="n">
        <f aca="false">C41+(E41+E41*17.4%)</f>
        <v>9445.15716040206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448.95929894799</v>
      </c>
      <c r="D42" s="24" t="n">
        <f aca="false">C42*14%</f>
        <v>1042.85430185272</v>
      </c>
      <c r="E42" s="24" t="n">
        <f aca="false">C42*24%</f>
        <v>1787.75023174752</v>
      </c>
      <c r="F42" s="25" t="n">
        <f aca="false">C42+(E42+E42*17.4%)</f>
        <v>9547.77807101957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529.47831069351</v>
      </c>
      <c r="D43" s="24" t="n">
        <f aca="false">C43*14%</f>
        <v>1054.12696349709</v>
      </c>
      <c r="E43" s="24" t="n">
        <f aca="false">C43*24%</f>
        <v>1807.07479456644</v>
      </c>
      <c r="F43" s="25" t="n">
        <f aca="false">C43+(E43+E43*17.4%)</f>
        <v>9650.98411951452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616.8735233494</v>
      </c>
      <c r="D44" s="24" t="n">
        <f aca="false">C44*14%</f>
        <v>1066.36229326892</v>
      </c>
      <c r="E44" s="24" t="n">
        <f aca="false">C44*24%</f>
        <v>1828.04964560386</v>
      </c>
      <c r="F44" s="25" t="n">
        <f aca="false">C44+(E44+E44*17.4%)</f>
        <v>9763.00380728833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698.21996176049</v>
      </c>
      <c r="D45" s="24" t="n">
        <f aca="false">C45*14%</f>
        <v>1077.75079464647</v>
      </c>
      <c r="E45" s="24" t="n">
        <f aca="false">C45*24%</f>
        <v>1847.57279082252</v>
      </c>
      <c r="F45" s="25" t="n">
        <f aca="false">C45+(E45+E45*17.4%)</f>
        <v>9867.27041818613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786.5281969439</v>
      </c>
      <c r="D46" s="24" t="n">
        <f aca="false">C46*14%</f>
        <v>1090.11394757215</v>
      </c>
      <c r="E46" s="24" t="n">
        <f aca="false">C46*24%</f>
        <v>1868.76676726654</v>
      </c>
      <c r="F46" s="25" t="n">
        <f aca="false">C46+(E46+E46*17.4%)</f>
        <v>9980.46038171481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868.73059397454</v>
      </c>
      <c r="D47" s="24" t="n">
        <f aca="false">C47*14%</f>
        <v>1101.62228315644</v>
      </c>
      <c r="E47" s="24" t="n">
        <f aca="false">C47*24%</f>
        <v>1888.49534255389</v>
      </c>
      <c r="F47" s="25" t="n">
        <f aca="false">C47+(E47+E47*17.4%)</f>
        <v>10085.8241261328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29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17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222.38460977819</v>
      </c>
      <c r="D12" s="24" t="n">
        <f aca="false">C12*14%</f>
        <v>731.133845368947</v>
      </c>
      <c r="E12" s="24" t="n">
        <f aca="false">C12*24%</f>
        <v>1253.37230634677</v>
      </c>
      <c r="F12" s="25" t="n">
        <f aca="false">C12+(E12+E12*17.4%)</f>
        <v>6693.84369742929</v>
      </c>
    </row>
    <row r="13" customFormat="false" ht="15" hidden="false" customHeight="false" outlineLevel="0" collapsed="false">
      <c r="A13" s="14"/>
      <c r="B13" s="26" t="n">
        <v>1</v>
      </c>
      <c r="C13" s="23" t="n">
        <v>5276.19771259385</v>
      </c>
      <c r="D13" s="24" t="n">
        <f aca="false">C13*14%</f>
        <v>738.667679763139</v>
      </c>
      <c r="E13" s="24" t="n">
        <f aca="false">C13*24%</f>
        <v>1266.28745102252</v>
      </c>
      <c r="F13" s="25" t="n">
        <f aca="false">C13+(E13+E13*17.4%)</f>
        <v>6762.81918009429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330.06787931747</v>
      </c>
      <c r="D14" s="24" t="n">
        <f aca="false">C14*14%</f>
        <v>746.209503104446</v>
      </c>
      <c r="E14" s="24" t="n">
        <f aca="false">C14*24%</f>
        <v>1279.21629103619</v>
      </c>
      <c r="F14" s="25" t="n">
        <f aca="false">C14+(E14+E14*17.4%)</f>
        <v>6831.86780499396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384.08070581102</v>
      </c>
      <c r="D15" s="24" t="n">
        <f aca="false">C15*14%</f>
        <v>753.771298813543</v>
      </c>
      <c r="E15" s="24" t="n">
        <f aca="false">C15*24%</f>
        <v>1292.17936939465</v>
      </c>
      <c r="F15" s="25" t="n">
        <f aca="false">C15+(E15+E15*17.4%)</f>
        <v>6901.09928548033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438.12206425856</v>
      </c>
      <c r="D16" s="24" t="n">
        <f aca="false">C16*14%</f>
        <v>761.337088996198</v>
      </c>
      <c r="E16" s="24" t="n">
        <f aca="false">C16*24%</f>
        <v>1305.14929542205</v>
      </c>
      <c r="F16" s="25" t="n">
        <f aca="false">C16+(E16+E16*17.4%)</f>
        <v>6970.36733708405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492.30608247602</v>
      </c>
      <c r="D17" s="24" t="n">
        <f aca="false">C17*14%</f>
        <v>768.922851546642</v>
      </c>
      <c r="E17" s="24" t="n">
        <f aca="false">C17*24%</f>
        <v>1318.15345979424</v>
      </c>
      <c r="F17" s="25" t="n">
        <f aca="false">C17+(E17+E17*17.4%)</f>
        <v>7039.81824427446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546.60422850942</v>
      </c>
      <c r="D18" s="24" t="n">
        <f aca="false">C18*14%</f>
        <v>776.524591991318</v>
      </c>
      <c r="E18" s="24" t="n">
        <f aca="false">C18*24%</f>
        <v>1331.18501484226</v>
      </c>
      <c r="F18" s="25" t="n">
        <f aca="false">C18+(E18+E18*17.4%)</f>
        <v>7109.41543593423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600.95943845078</v>
      </c>
      <c r="D19" s="24" t="n">
        <f aca="false">C19*14%</f>
        <v>784.13432138311</v>
      </c>
      <c r="E19" s="24" t="n">
        <f aca="false">C19*24%</f>
        <v>1344.23026522819</v>
      </c>
      <c r="F19" s="25" t="n">
        <f aca="false">C19+(E19+E19*17.4%)</f>
        <v>7179.08576982868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655.45730816208</v>
      </c>
      <c r="D20" s="24" t="n">
        <f aca="false">C20*14%</f>
        <v>791.764023142691</v>
      </c>
      <c r="E20" s="24" t="n">
        <f aca="false">C20*24%</f>
        <v>1357.3097539589</v>
      </c>
      <c r="F20" s="25" t="n">
        <f aca="false">C20+(E20+E20*17.4%)</f>
        <v>7248.93895930982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705.04768178797</v>
      </c>
      <c r="D21" s="24" t="n">
        <f aca="false">C21*14%</f>
        <v>798.706675450316</v>
      </c>
      <c r="E21" s="24" t="n">
        <f aca="false">C21*24%</f>
        <v>1369.21144362911</v>
      </c>
      <c r="F21" s="25" t="n">
        <f aca="false">C21+(E21+E21*17.4%)</f>
        <v>7312.50191660854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764.70983517053</v>
      </c>
      <c r="D22" s="24" t="n">
        <f aca="false">C22*14%</f>
        <v>807.059376923874</v>
      </c>
      <c r="E22" s="24" t="n">
        <f aca="false">C22*24%</f>
        <v>1383.53036044093</v>
      </c>
      <c r="F22" s="25" t="n">
        <f aca="false">C22+(E22+E22*17.4%)</f>
        <v>7388.97447832818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819.46449246769</v>
      </c>
      <c r="D23" s="24" t="n">
        <f aca="false">C23*14%</f>
        <v>814.725028945476</v>
      </c>
      <c r="E23" s="24" t="n">
        <f aca="false">C23*24%</f>
        <v>1396.67147819225</v>
      </c>
      <c r="F23" s="25" t="n">
        <f aca="false">C23+(E23+E23*17.4%)</f>
        <v>7459.15680786538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5879.83994469987</v>
      </c>
      <c r="D24" s="24" t="n">
        <f aca="false">C24*14%</f>
        <v>823.177592257982</v>
      </c>
      <c r="E24" s="24" t="n">
        <f aca="false">C24*24%</f>
        <v>1411.16158672797</v>
      </c>
      <c r="F24" s="25" t="n">
        <f aca="false">C24+(E24+E24*17.4%)</f>
        <v>7536.54364751851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5934.85138958289</v>
      </c>
      <c r="D25" s="24" t="n">
        <f aca="false">C25*14%</f>
        <v>830.879194541605</v>
      </c>
      <c r="E25" s="24" t="n">
        <f aca="false">C25*24%</f>
        <v>1424.36433349989</v>
      </c>
      <c r="F25" s="25" t="n">
        <f aca="false">C25+(E25+E25*17.4%)</f>
        <v>7607.05511711177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5995.59775721688</v>
      </c>
      <c r="D26" s="24" t="n">
        <f aca="false">C26*14%</f>
        <v>839.383686010363</v>
      </c>
      <c r="E26" s="24" t="n">
        <f aca="false">C26*24%</f>
        <v>1438.94346173205</v>
      </c>
      <c r="F26" s="25" t="n">
        <f aca="false">C26+(E26+E26*17.4%)</f>
        <v>7684.91738129031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050.86598968577</v>
      </c>
      <c r="D27" s="24" t="n">
        <f aca="false">C27*14%</f>
        <v>847.121238556007</v>
      </c>
      <c r="E27" s="24" t="n">
        <f aca="false">C27*24%</f>
        <v>1452.20783752458</v>
      </c>
      <c r="F27" s="25" t="n">
        <f aca="false">C27+(E27+E27*17.4%)</f>
        <v>7755.75799093963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111.92620881359</v>
      </c>
      <c r="D28" s="24" t="n">
        <f aca="false">C28*14%</f>
        <v>855.669669233903</v>
      </c>
      <c r="E28" s="24" t="n">
        <f aca="false">C28*24%</f>
        <v>1466.86229011526</v>
      </c>
      <c r="F28" s="25" t="n">
        <f aca="false">C28+(E28+E28*17.4%)</f>
        <v>7834.02253740891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173.21468357329</v>
      </c>
      <c r="D29" s="24" t="n">
        <f aca="false">C29*14%</f>
        <v>864.25005570026</v>
      </c>
      <c r="E29" s="24" t="n">
        <f aca="false">C29*24%</f>
        <v>1481.57152405759</v>
      </c>
      <c r="F29" s="25" t="n">
        <f aca="false">C29+(E29+E29*17.4%)</f>
        <v>7912.5796528169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234.6743500569</v>
      </c>
      <c r="D30" s="24" t="n">
        <f aca="false">C30*14%</f>
        <v>872.854409007966</v>
      </c>
      <c r="E30" s="24" t="n">
        <f aca="false">C30*24%</f>
        <v>1496.32184401366</v>
      </c>
      <c r="F30" s="25" t="n">
        <f aca="false">C30+(E30+E30*17.4%)</f>
        <v>7991.35619492893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296.36227217239</v>
      </c>
      <c r="D31" s="24" t="n">
        <f aca="false">C31*14%</f>
        <v>881.490718104134</v>
      </c>
      <c r="E31" s="24" t="n">
        <f aca="false">C31*24%</f>
        <v>1511.12694532137</v>
      </c>
      <c r="F31" s="25" t="n">
        <f aca="false">C31+(E31+E31*17.4%)</f>
        <v>8070.42530597968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358.22138601179</v>
      </c>
      <c r="D32" s="24" t="n">
        <f aca="false">C32*14%</f>
        <v>890.15099404165</v>
      </c>
      <c r="E32" s="24" t="n">
        <f aca="false">C32*24%</f>
        <v>1525.97313264283</v>
      </c>
      <c r="F32" s="25" t="n">
        <f aca="false">C32+(E32+E32*17.4%)</f>
        <v>8149.71384373447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420.30875548307</v>
      </c>
      <c r="D33" s="24" t="n">
        <f aca="false">C33*14%</f>
        <v>898.843225767629</v>
      </c>
      <c r="E33" s="24" t="n">
        <f aca="false">C33*24%</f>
        <v>1540.87410131594</v>
      </c>
      <c r="F33" s="25" t="n">
        <f aca="false">C33+(E33+E33*17.4%)</f>
        <v>8229.29495042798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488.55902701508</v>
      </c>
      <c r="D34" s="24" t="n">
        <f aca="false">C34*14%</f>
        <v>908.398263782112</v>
      </c>
      <c r="E34" s="24" t="n">
        <f aca="false">C34*24%</f>
        <v>1557.25416648362</v>
      </c>
      <c r="F34" s="25" t="n">
        <f aca="false">C34+(E34+E34*17.4%)</f>
        <v>8316.77541846685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563.20045623972</v>
      </c>
      <c r="D35" s="24" t="n">
        <f aca="false">C35*14%</f>
        <v>918.848063873561</v>
      </c>
      <c r="E35" s="24" t="n">
        <f aca="false">C35*24%</f>
        <v>1575.16810949753</v>
      </c>
      <c r="F35" s="25" t="n">
        <f aca="false">C35+(E35+E35*17.4%)</f>
        <v>8412.44781678982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632.10696271339</v>
      </c>
      <c r="D36" s="24" t="n">
        <f aca="false">C36*14%</f>
        <v>928.494974779875</v>
      </c>
      <c r="E36" s="24" t="n">
        <f aca="false">C36*24%</f>
        <v>1591.70567105121</v>
      </c>
      <c r="F36" s="25" t="n">
        <f aca="false">C36+(E36+E36*17.4%)</f>
        <v>8500.76942052752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701.29878872691</v>
      </c>
      <c r="D37" s="24" t="n">
        <f aca="false">C37*14%</f>
        <v>938.181830421768</v>
      </c>
      <c r="E37" s="24" t="n">
        <f aca="false">C37*24%</f>
        <v>1608.31170929446</v>
      </c>
      <c r="F37" s="25" t="n">
        <f aca="false">C37+(E37+E37*17.4%)</f>
        <v>8589.45673543861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777.02443220297</v>
      </c>
      <c r="D38" s="24" t="n">
        <f aca="false">C38*14%</f>
        <v>948.783420508416</v>
      </c>
      <c r="E38" s="24" t="n">
        <f aca="false">C38*24%</f>
        <v>1626.48586372871</v>
      </c>
      <c r="F38" s="25" t="n">
        <f aca="false">C38+(E38+E38*17.4%)</f>
        <v>8686.51883622048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6846.87249315815</v>
      </c>
      <c r="D39" s="24" t="n">
        <f aca="false">C39*14%</f>
        <v>958.562149042141</v>
      </c>
      <c r="E39" s="24" t="n">
        <f aca="false">C39*24%</f>
        <v>1643.24939835795</v>
      </c>
      <c r="F39" s="25" t="n">
        <f aca="false">C39+(E39+E39*17.4%)</f>
        <v>8776.04728683038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6917.00587365317</v>
      </c>
      <c r="D40" s="24" t="n">
        <f aca="false">C40*14%</f>
        <v>968.380822311444</v>
      </c>
      <c r="E40" s="24" t="n">
        <f aca="false">C40*24%</f>
        <v>1660.08140967676</v>
      </c>
      <c r="F40" s="25" t="n">
        <f aca="false">C40+(E40+E40*17.4%)</f>
        <v>8865.94144861368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6993.81573138066</v>
      </c>
      <c r="D41" s="24" t="n">
        <f aca="false">C41*14%</f>
        <v>979.134202393292</v>
      </c>
      <c r="E41" s="24" t="n">
        <f aca="false">C41*24%</f>
        <v>1678.51577553136</v>
      </c>
      <c r="F41" s="25" t="n">
        <f aca="false">C41+(E41+E41*17.4%)</f>
        <v>8964.39325185447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071.02503646394</v>
      </c>
      <c r="D42" s="24" t="n">
        <f aca="false">C42*14%</f>
        <v>989.943505104951</v>
      </c>
      <c r="E42" s="24" t="n">
        <f aca="false">C42*24%</f>
        <v>1697.04600875134</v>
      </c>
      <c r="F42" s="25" t="n">
        <f aca="false">C42+(E42+E42*17.4%)</f>
        <v>9063.35705073801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142.15703534843</v>
      </c>
      <c r="D43" s="24" t="n">
        <f aca="false">C43*14%</f>
        <v>999.90198494878</v>
      </c>
      <c r="E43" s="24" t="n">
        <f aca="false">C43*24%</f>
        <v>1714.11768848362</v>
      </c>
      <c r="F43" s="25" t="n">
        <f aca="false">C43+(E43+E43*17.4%)</f>
        <v>9154.5312016282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220.07963928133</v>
      </c>
      <c r="D44" s="24" t="n">
        <f aca="false">C44*14%</f>
        <v>1010.81114949939</v>
      </c>
      <c r="E44" s="24" t="n">
        <f aca="false">C44*24%</f>
        <v>1732.81911342752</v>
      </c>
      <c r="F44" s="25" t="n">
        <f aca="false">C44+(E44+E44*17.4%)</f>
        <v>9254.40927844524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291.83934115349</v>
      </c>
      <c r="D45" s="24" t="n">
        <f aca="false">C45*14%</f>
        <v>1020.85750776149</v>
      </c>
      <c r="E45" s="24" t="n">
        <f aca="false">C45*24%</f>
        <v>1750.04144187684</v>
      </c>
      <c r="F45" s="25" t="n">
        <f aca="false">C45+(E45+E45*17.4%)</f>
        <v>9346.3879939169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370.50377589</v>
      </c>
      <c r="D46" s="24" t="n">
        <f aca="false">C46*14%</f>
        <v>1031.8705286246</v>
      </c>
      <c r="E46" s="24" t="n">
        <f aca="false">C46*24%</f>
        <v>1768.9209062136</v>
      </c>
      <c r="F46" s="25" t="n">
        <f aca="false">C46+(E46+E46*17.4%)</f>
        <v>9447.21691978476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449.56765798229</v>
      </c>
      <c r="D47" s="24" t="n">
        <f aca="false">C47*14%</f>
        <v>1042.93947211752</v>
      </c>
      <c r="E47" s="24" t="n">
        <f aca="false">C47*24%</f>
        <v>1787.89623791575</v>
      </c>
      <c r="F47" s="25" t="n">
        <f aca="false">C47+(E47+E47*17.4%)</f>
        <v>9548.55784129538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30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17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291.37487451369</v>
      </c>
      <c r="D12" s="24" t="n">
        <f aca="false">C12*14%</f>
        <v>740.792482431917</v>
      </c>
      <c r="E12" s="24" t="n">
        <f aca="false">C12*24%</f>
        <v>1269.92996988329</v>
      </c>
      <c r="F12" s="25" t="n">
        <f aca="false">C12+(E12+E12*17.4%)</f>
        <v>6782.27265915667</v>
      </c>
    </row>
    <row r="13" customFormat="false" ht="15" hidden="false" customHeight="false" outlineLevel="0" collapsed="false">
      <c r="A13" s="14"/>
      <c r="B13" s="26" t="n">
        <v>1</v>
      </c>
      <c r="C13" s="23" t="n">
        <v>5345.87274422498</v>
      </c>
      <c r="D13" s="24" t="n">
        <f aca="false">C13*14%</f>
        <v>748.422184191498</v>
      </c>
      <c r="E13" s="24" t="n">
        <f aca="false">C13*24%</f>
        <v>1283.009458614</v>
      </c>
      <c r="F13" s="25" t="n">
        <f aca="false">C13+(E13+E13*17.4%)</f>
        <v>6852.12584863782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00.42767784425</v>
      </c>
      <c r="D14" s="24" t="n">
        <f aca="false">C14*14%</f>
        <v>756.059874898195</v>
      </c>
      <c r="E14" s="24" t="n">
        <f aca="false">C14*24%</f>
        <v>1296.10264268262</v>
      </c>
      <c r="F14" s="25" t="n">
        <f aca="false">C14+(E14+E14*17.4%)</f>
        <v>6922.05218035364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455.12527123344</v>
      </c>
      <c r="D15" s="24" t="n">
        <f aca="false">C15*14%</f>
        <v>763.717537972681</v>
      </c>
      <c r="E15" s="24" t="n">
        <f aca="false">C15*24%</f>
        <v>1309.23006509602</v>
      </c>
      <c r="F15" s="25" t="n">
        <f aca="false">C15+(E15+E15*17.4%)</f>
        <v>6992.16136765617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09.87992853059</v>
      </c>
      <c r="D16" s="24" t="n">
        <f aca="false">C16*14%</f>
        <v>771.383189994283</v>
      </c>
      <c r="E16" s="24" t="n">
        <f aca="false">C16*24%</f>
        <v>1322.37118284734</v>
      </c>
      <c r="F16" s="25" t="n">
        <f aca="false">C16+(E16+E16*17.4%)</f>
        <v>7062.34369719337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564.74871364369</v>
      </c>
      <c r="D17" s="24" t="n">
        <f aca="false">C17*14%</f>
        <v>779.064819910117</v>
      </c>
      <c r="E17" s="24" t="n">
        <f aca="false">C17*24%</f>
        <v>1335.53969127449</v>
      </c>
      <c r="F17" s="25" t="n">
        <f aca="false">C17+(E17+E17*17.4%)</f>
        <v>7132.67231119994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19.73162657273</v>
      </c>
      <c r="D18" s="24" t="n">
        <f aca="false">C18*14%</f>
        <v>786.762427720182</v>
      </c>
      <c r="E18" s="24" t="n">
        <f aca="false">C18*24%</f>
        <v>1348.73559037745</v>
      </c>
      <c r="F18" s="25" t="n">
        <f aca="false">C18+(E18+E18*17.4%)</f>
        <v>7203.14720967586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674.77160340974</v>
      </c>
      <c r="D19" s="24" t="n">
        <f aca="false">C19*14%</f>
        <v>794.468024477363</v>
      </c>
      <c r="E19" s="24" t="n">
        <f aca="false">C19*24%</f>
        <v>1361.94518481834</v>
      </c>
      <c r="F19" s="25" t="n">
        <f aca="false">C19+(E19+E19*17.4%)</f>
        <v>7273.69525038646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29.95424001667</v>
      </c>
      <c r="D20" s="24" t="n">
        <f aca="false">C20*14%</f>
        <v>802.193593602333</v>
      </c>
      <c r="E20" s="24" t="n">
        <f aca="false">C20*24%</f>
        <v>1375.189017604</v>
      </c>
      <c r="F20" s="25" t="n">
        <f aca="false">C20+(E20+E20*17.4%)</f>
        <v>7344.42614668376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785.22247248555</v>
      </c>
      <c r="D21" s="24" t="n">
        <f aca="false">C21*14%</f>
        <v>809.931146147977</v>
      </c>
      <c r="E21" s="24" t="n">
        <f aca="false">C21*24%</f>
        <v>1388.45339339653</v>
      </c>
      <c r="F21" s="25" t="n">
        <f aca="false">C21+(E21+E21*17.4%)</f>
        <v>7415.26675633308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840.54776886241</v>
      </c>
      <c r="D22" s="24" t="n">
        <f aca="false">C22*14%</f>
        <v>817.676687640737</v>
      </c>
      <c r="E22" s="24" t="n">
        <f aca="false">C22*24%</f>
        <v>1401.73146452698</v>
      </c>
      <c r="F22" s="25" t="n">
        <f aca="false">C22+(E22+E22*17.4%)</f>
        <v>7486.18050821708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01.49386017429</v>
      </c>
      <c r="D23" s="24" t="n">
        <f aca="false">C23*14%</f>
        <v>826.209140424401</v>
      </c>
      <c r="E23" s="24" t="n">
        <f aca="false">C23*24%</f>
        <v>1416.35852644183</v>
      </c>
      <c r="F23" s="25" t="n">
        <f aca="false">C23+(E23+E23*17.4%)</f>
        <v>7564.298770217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5957.13300804498</v>
      </c>
      <c r="D24" s="24" t="n">
        <f aca="false">C24*14%</f>
        <v>833.998621126297</v>
      </c>
      <c r="E24" s="24" t="n">
        <f aca="false">C24*24%</f>
        <v>1429.71192193079</v>
      </c>
      <c r="F24" s="25" t="n">
        <f aca="false">C24+(E24+E24*17.4%)</f>
        <v>7635.61480439173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18.42148280468</v>
      </c>
      <c r="D25" s="24" t="n">
        <f aca="false">C25*14%</f>
        <v>842.579007592655</v>
      </c>
      <c r="E25" s="24" t="n">
        <f aca="false">C25*24%</f>
        <v>1444.42115587312</v>
      </c>
      <c r="F25" s="25" t="n">
        <f aca="false">C25+(E25+E25*17.4%)</f>
        <v>7714.17191979973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074.23182239928</v>
      </c>
      <c r="D26" s="24" t="n">
        <f aca="false">C26*14%</f>
        <v>850.392455135899</v>
      </c>
      <c r="E26" s="24" t="n">
        <f aca="false">C26*24%</f>
        <v>1457.81563737583</v>
      </c>
      <c r="F26" s="25" t="n">
        <f aca="false">C26+(E26+E26*17.4%)</f>
        <v>7785.7073806785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135.8626806068</v>
      </c>
      <c r="D27" s="24" t="n">
        <f aca="false">C27*14%</f>
        <v>859.020775284952</v>
      </c>
      <c r="E27" s="24" t="n">
        <f aca="false">C27*24%</f>
        <v>1472.60704334563</v>
      </c>
      <c r="F27" s="25" t="n">
        <f aca="false">C27+(E27+E27*17.4%)</f>
        <v>7864.70334949457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197.69326249221</v>
      </c>
      <c r="D28" s="24" t="n">
        <f aca="false">C28*14%</f>
        <v>867.67705674891</v>
      </c>
      <c r="E28" s="24" t="n">
        <f aca="false">C28*24%</f>
        <v>1487.44638299813</v>
      </c>
      <c r="F28" s="25" t="n">
        <f aca="false">C28+(E28+E28*17.4%)</f>
        <v>7943.95531613202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259.72356805552</v>
      </c>
      <c r="D29" s="24" t="n">
        <f aca="false">C29*14%</f>
        <v>876.361299527773</v>
      </c>
      <c r="E29" s="24" t="n">
        <f aca="false">C29*24%</f>
        <v>1502.33365633333</v>
      </c>
      <c r="F29" s="25" t="n">
        <f aca="false">C29+(E29+E29*17.4%)</f>
        <v>8023.46328059085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21.89653338875</v>
      </c>
      <c r="D30" s="24" t="n">
        <f aca="false">C30*14%</f>
        <v>885.065514674426</v>
      </c>
      <c r="E30" s="24" t="n">
        <f aca="false">C30*24%</f>
        <v>1517.2551680133</v>
      </c>
      <c r="F30" s="25" t="n">
        <f aca="false">C30+(E30+E30*17.4%)</f>
        <v>8103.15410063637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384.29775435387</v>
      </c>
      <c r="D31" s="24" t="n">
        <f aca="false">C31*14%</f>
        <v>893.801685609541</v>
      </c>
      <c r="E31" s="24" t="n">
        <f aca="false">C31*24%</f>
        <v>1532.23146104493</v>
      </c>
      <c r="F31" s="25" t="n">
        <f aca="false">C31+(E31+E31*17.4%)</f>
        <v>8183.13748962061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446.92723095086</v>
      </c>
      <c r="D32" s="24" t="n">
        <f aca="false">C32*14%</f>
        <v>902.56981233312</v>
      </c>
      <c r="E32" s="24" t="n">
        <f aca="false">C32*24%</f>
        <v>1547.26253542821</v>
      </c>
      <c r="F32" s="25" t="n">
        <f aca="false">C32+(E32+E32*17.4%)</f>
        <v>8263.41344754357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515.66254570062</v>
      </c>
      <c r="D33" s="24" t="n">
        <f aca="false">C33*14%</f>
        <v>912.192756398087</v>
      </c>
      <c r="E33" s="24" t="n">
        <f aca="false">C33*24%</f>
        <v>1563.75901096815</v>
      </c>
      <c r="F33" s="25" t="n">
        <f aca="false">C33+(E33+E33*17.4%)</f>
        <v>8351.51562457723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584.76877585218</v>
      </c>
      <c r="D34" s="24" t="n">
        <f aca="false">C34*14%</f>
        <v>921.867628619306</v>
      </c>
      <c r="E34" s="24" t="n">
        <f aca="false">C34*24%</f>
        <v>1580.34450620452</v>
      </c>
      <c r="F34" s="25" t="n">
        <f aca="false">C34+(E34+E34*17.4%)</f>
        <v>8440.09322613629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660.15203588043</v>
      </c>
      <c r="D35" s="24" t="n">
        <f aca="false">C35*14%</f>
        <v>932.42128502326</v>
      </c>
      <c r="E35" s="24" t="n">
        <f aca="false">C35*24%</f>
        <v>1598.4364886113</v>
      </c>
      <c r="F35" s="25" t="n">
        <f aca="false">C35+(E35+E35*17.4%)</f>
        <v>8536.7164735101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729.85743706568</v>
      </c>
      <c r="D36" s="24" t="n">
        <f aca="false">C36*14%</f>
        <v>942.180041189195</v>
      </c>
      <c r="E36" s="24" t="n">
        <f aca="false">C36*24%</f>
        <v>1615.16578489576</v>
      </c>
      <c r="F36" s="25" t="n">
        <f aca="false">C36+(E36+E36*17.4%)</f>
        <v>8626.0620685333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806.01105985151</v>
      </c>
      <c r="D37" s="24" t="n">
        <f aca="false">C37*14%</f>
        <v>952.841548379212</v>
      </c>
      <c r="E37" s="24" t="n">
        <f aca="false">C37*24%</f>
        <v>1633.44265436436</v>
      </c>
      <c r="F37" s="25" t="n">
        <f aca="false">C37+(E37+E37*17.4%)</f>
        <v>8723.67273607527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876.34416402443</v>
      </c>
      <c r="D38" s="24" t="n">
        <f aca="false">C38*14%</f>
        <v>962.68818296342</v>
      </c>
      <c r="E38" s="24" t="n">
        <f aca="false">C38*24%</f>
        <v>1650.32259936586</v>
      </c>
      <c r="F38" s="25" t="n">
        <f aca="false">C38+(E38+E38*17.4%)</f>
        <v>8813.82289567995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6953.26814956786</v>
      </c>
      <c r="D39" s="24" t="n">
        <f aca="false">C39*14%</f>
        <v>973.4575409395</v>
      </c>
      <c r="E39" s="24" t="n">
        <f aca="false">C39*24%</f>
        <v>1668.78435589629</v>
      </c>
      <c r="F39" s="25" t="n">
        <f aca="false">C39+(E39+E39*17.4%)</f>
        <v>8912.4209833901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030.56305051309</v>
      </c>
      <c r="D40" s="24" t="n">
        <f aca="false">C40*14%</f>
        <v>984.278827071833</v>
      </c>
      <c r="E40" s="24" t="n">
        <f aca="false">C40*24%</f>
        <v>1687.33513212314</v>
      </c>
      <c r="F40" s="25" t="n">
        <f aca="false">C40+(E40+E40*17.4%)</f>
        <v>9011.49449562566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101.89477307548</v>
      </c>
      <c r="D41" s="24" t="n">
        <f aca="false">C41*14%</f>
        <v>994.265268230567</v>
      </c>
      <c r="E41" s="24" t="n">
        <f aca="false">C41*24%</f>
        <v>1704.45474553811</v>
      </c>
      <c r="F41" s="25" t="n">
        <f aca="false">C41+(E41+E41*17.4%)</f>
        <v>9102.92464433722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179.93150482432</v>
      </c>
      <c r="D42" s="24" t="n">
        <f aca="false">C42*14%</f>
        <v>1005.1904106754</v>
      </c>
      <c r="E42" s="24" t="n">
        <f aca="false">C42*24%</f>
        <v>1723.18356115784</v>
      </c>
      <c r="F42" s="25" t="n">
        <f aca="false">C42+(E42+E42*17.4%)</f>
        <v>9202.94900562361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258.31062002098</v>
      </c>
      <c r="D43" s="24" t="n">
        <f aca="false">C43*14%</f>
        <v>1016.16348680294</v>
      </c>
      <c r="E43" s="24" t="n">
        <f aca="false">C43*24%</f>
        <v>1741.99454880503</v>
      </c>
      <c r="F43" s="25" t="n">
        <f aca="false">C43+(E43+E43*17.4%)</f>
        <v>9303.41222031809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337.14624648139</v>
      </c>
      <c r="D44" s="24" t="n">
        <f aca="false">C44*14%</f>
        <v>1027.2004745074</v>
      </c>
      <c r="E44" s="24" t="n">
        <f aca="false">C44*24%</f>
        <v>1760.91509915553</v>
      </c>
      <c r="F44" s="25" t="n">
        <f aca="false">C44+(E44+E44*17.4%)</f>
        <v>9404.4605728899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416.3813202976</v>
      </c>
      <c r="D45" s="24" t="n">
        <f aca="false">C45*14%</f>
        <v>1038.29338484166</v>
      </c>
      <c r="E45" s="24" t="n">
        <f aca="false">C45*24%</f>
        <v>1779.93151687142</v>
      </c>
      <c r="F45" s="25" t="n">
        <f aca="false">C45+(E45+E45*17.4%)</f>
        <v>9506.02092110465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495.95877756163</v>
      </c>
      <c r="D46" s="24" t="n">
        <f aca="false">C46*14%</f>
        <v>1049.43422885863</v>
      </c>
      <c r="E46" s="24" t="n">
        <f aca="false">C46*24%</f>
        <v>1799.03010661479</v>
      </c>
      <c r="F46" s="25" t="n">
        <f aca="false">C46+(E46+E46*17.4%)</f>
        <v>9608.02012272739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569.34480081092</v>
      </c>
      <c r="D47" s="24" t="n">
        <f aca="false">C47*14%</f>
        <v>1059.70827211353</v>
      </c>
      <c r="E47" s="24" t="n">
        <f aca="false">C47*24%</f>
        <v>1816.64275219462</v>
      </c>
      <c r="F47" s="25" t="n">
        <f aca="false">C47+(E47+E47*17.4%)</f>
        <v>9702.0833918874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31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276.62385430349</v>
      </c>
      <c r="D12" s="24" t="n">
        <f aca="false">C12*14%</f>
        <v>738.727339602489</v>
      </c>
      <c r="E12" s="24" t="n">
        <f aca="false">C12*24%</f>
        <v>1266.38972503284</v>
      </c>
      <c r="F12" s="25" t="n">
        <f aca="false">C12+(E12+E12*17.4%)</f>
        <v>6763.36539149205</v>
      </c>
    </row>
    <row r="13" customFormat="false" ht="15" hidden="false" customHeight="false" outlineLevel="0" collapsed="false">
      <c r="A13" s="14"/>
      <c r="B13" s="26" t="n">
        <v>1</v>
      </c>
      <c r="C13" s="23" t="n">
        <v>5330.92200033689</v>
      </c>
      <c r="D13" s="24" t="n">
        <f aca="false">C13*14%</f>
        <v>746.329080047165</v>
      </c>
      <c r="E13" s="24" t="n">
        <f aca="false">C13*24%</f>
        <v>1279.42128008085</v>
      </c>
      <c r="F13" s="25" t="n">
        <f aca="false">C13+(E13+E13*17.4%)</f>
        <v>6832.96258315182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385.36280614022</v>
      </c>
      <c r="D14" s="24" t="n">
        <f aca="false">C14*14%</f>
        <v>753.95079285963</v>
      </c>
      <c r="E14" s="24" t="n">
        <f aca="false">C14*24%</f>
        <v>1292.48707347365</v>
      </c>
      <c r="F14" s="25" t="n">
        <f aca="false">C14+(E14+E14*17.4%)</f>
        <v>6902.74263039829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439.8892078055</v>
      </c>
      <c r="D15" s="24" t="n">
        <f aca="false">C15*14%</f>
        <v>761.58448909277</v>
      </c>
      <c r="E15" s="24" t="n">
        <f aca="false">C15*24%</f>
        <v>1305.57340987332</v>
      </c>
      <c r="F15" s="25" t="n">
        <f aca="false">C15+(E15+E15*17.4%)</f>
        <v>6972.63239099677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494.52973728671</v>
      </c>
      <c r="D16" s="24" t="n">
        <f aca="false">C16*14%</f>
        <v>769.23416322014</v>
      </c>
      <c r="E16" s="24" t="n">
        <f aca="false">C16*24%</f>
        <v>1318.68713694881</v>
      </c>
      <c r="F16" s="25" t="n">
        <f aca="false">C16+(E16+E16*17.4%)</f>
        <v>7042.66843606462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549.2273306759</v>
      </c>
      <c r="D17" s="24" t="n">
        <f aca="false">C17*14%</f>
        <v>776.891826294626</v>
      </c>
      <c r="E17" s="24" t="n">
        <f aca="false">C17*24%</f>
        <v>1331.81455936222</v>
      </c>
      <c r="F17" s="25" t="n">
        <f aca="false">C17+(E17+E17*17.4%)</f>
        <v>7112.77762336714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04.06758383501</v>
      </c>
      <c r="D18" s="24" t="n">
        <f aca="false">C18*14%</f>
        <v>784.569461736902</v>
      </c>
      <c r="E18" s="24" t="n">
        <f aca="false">C18*24%</f>
        <v>1344.9762201204</v>
      </c>
      <c r="F18" s="25" t="n">
        <f aca="false">C18+(E18+E18*17.4%)</f>
        <v>7183.06966625637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658.9649009021</v>
      </c>
      <c r="D19" s="24" t="n">
        <f aca="false">C19*14%</f>
        <v>792.255086126294</v>
      </c>
      <c r="E19" s="24" t="n">
        <f aca="false">C19*24%</f>
        <v>1358.1515762165</v>
      </c>
      <c r="F19" s="25" t="n">
        <f aca="false">C19+(E19+E19*17.4%)</f>
        <v>7253.43485138027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13.97634578512</v>
      </c>
      <c r="D20" s="24" t="n">
        <f aca="false">C20*14%</f>
        <v>799.956688409917</v>
      </c>
      <c r="E20" s="24" t="n">
        <f aca="false">C20*24%</f>
        <v>1371.35432298843</v>
      </c>
      <c r="F20" s="25" t="n">
        <f aca="false">C20+(E20+E20*17.4%)</f>
        <v>7323.94632097353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769.10191848408</v>
      </c>
      <c r="D21" s="24" t="n">
        <f aca="false">C21*14%</f>
        <v>807.674268587771</v>
      </c>
      <c r="E21" s="24" t="n">
        <f aca="false">C21*24%</f>
        <v>1384.58446043618</v>
      </c>
      <c r="F21" s="25" t="n">
        <f aca="false">C21+(E21+E21*17.4%)</f>
        <v>7394.60407503615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824.313087045</v>
      </c>
      <c r="D22" s="24" t="n">
        <f aca="false">C22*14%</f>
        <v>815.403832186299</v>
      </c>
      <c r="E22" s="24" t="n">
        <f aca="false">C22*24%</f>
        <v>1397.8351408908</v>
      </c>
      <c r="F22" s="25" t="n">
        <f aca="false">C22+(E22+E22*17.4%)</f>
        <v>7465.37154245079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879.63838342185</v>
      </c>
      <c r="D23" s="24" t="n">
        <f aca="false">C23*14%</f>
        <v>823.149373679059</v>
      </c>
      <c r="E23" s="24" t="n">
        <f aca="false">C23*24%</f>
        <v>1411.11321202124</v>
      </c>
      <c r="F23" s="25" t="n">
        <f aca="false">C23+(E23+E23*17.4%)</f>
        <v>7536.28529433479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5940.52741082576</v>
      </c>
      <c r="D24" s="24" t="n">
        <f aca="false">C24*14%</f>
        <v>831.673837515607</v>
      </c>
      <c r="E24" s="24" t="n">
        <f aca="false">C24*24%</f>
        <v>1425.72657859818</v>
      </c>
      <c r="F24" s="25" t="n">
        <f aca="false">C24+(E24+E24*17.4%)</f>
        <v>7614.33041410003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01.67322581554</v>
      </c>
      <c r="D25" s="24" t="n">
        <f aca="false">C25*14%</f>
        <v>840.234251614176</v>
      </c>
      <c r="E25" s="24" t="n">
        <f aca="false">C25*24%</f>
        <v>1440.40157419573</v>
      </c>
      <c r="F25" s="25" t="n">
        <f aca="false">C25+(E25+E25*17.4%)</f>
        <v>7692.70467392133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057.39796954819</v>
      </c>
      <c r="D26" s="24" t="n">
        <f aca="false">C26*14%</f>
        <v>848.035715736746</v>
      </c>
      <c r="E26" s="24" t="n">
        <f aca="false">C26*24%</f>
        <v>1453.77551269156</v>
      </c>
      <c r="F26" s="25" t="n">
        <f aca="false">C26+(E26+E26*17.4%)</f>
        <v>7764.13042144808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118.88616798578</v>
      </c>
      <c r="D27" s="24" t="n">
        <f aca="false">C27*14%</f>
        <v>856.644063518009</v>
      </c>
      <c r="E27" s="24" t="n">
        <f aca="false">C27*24%</f>
        <v>1468.53268031659</v>
      </c>
      <c r="F27" s="25" t="n">
        <f aca="false">C27+(E27+E27*17.4%)</f>
        <v>7842.94353467745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180.5170261933</v>
      </c>
      <c r="D28" s="24" t="n">
        <f aca="false">C28*14%</f>
        <v>865.272383667062</v>
      </c>
      <c r="E28" s="24" t="n">
        <f aca="false">C28*24%</f>
        <v>1483.32408628639</v>
      </c>
      <c r="F28" s="25" t="n">
        <f aca="false">C28+(E28+E28*17.4%)</f>
        <v>7921.93950349352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242.3761400327</v>
      </c>
      <c r="D29" s="24" t="n">
        <f aca="false">C29*14%</f>
        <v>873.932659604578</v>
      </c>
      <c r="E29" s="24" t="n">
        <f aca="false">C29*24%</f>
        <v>1498.17027360785</v>
      </c>
      <c r="F29" s="25" t="n">
        <f aca="false">C29+(E29+E29*17.4%)</f>
        <v>8001.22804124831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04.46350950398</v>
      </c>
      <c r="D30" s="24" t="n">
        <f aca="false">C30*14%</f>
        <v>882.624891330557</v>
      </c>
      <c r="E30" s="24" t="n">
        <f aca="false">C30*24%</f>
        <v>1513.07124228095</v>
      </c>
      <c r="F30" s="25" t="n">
        <f aca="false">C30+(E30+E30*17.4%)</f>
        <v>8080.80914794182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366.72207069917</v>
      </c>
      <c r="D31" s="24" t="n">
        <f aca="false">C31*14%</f>
        <v>891.341089897883</v>
      </c>
      <c r="E31" s="24" t="n">
        <f aca="false">C31*24%</f>
        <v>1528.0132969678</v>
      </c>
      <c r="F31" s="25" t="n">
        <f aca="false">C31+(E31+E31*17.4%)</f>
        <v>8160.60968133936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429.18035557225</v>
      </c>
      <c r="D32" s="24" t="n">
        <f aca="false">C32*14%</f>
        <v>900.085249780114</v>
      </c>
      <c r="E32" s="24" t="n">
        <f aca="false">C32*24%</f>
        <v>1543.00328533734</v>
      </c>
      <c r="F32" s="25" t="n">
        <f aca="false">C32+(E32+E32*17.4%)</f>
        <v>8240.66621255828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497.80154250607</v>
      </c>
      <c r="D33" s="24" t="n">
        <f aca="false">C33*14%</f>
        <v>909.69221595085</v>
      </c>
      <c r="E33" s="24" t="n">
        <f aca="false">C33*24%</f>
        <v>1559.47237020146</v>
      </c>
      <c r="F33" s="25" t="n">
        <f aca="false">C33+(E33+E33*17.4%)</f>
        <v>8328.62210512258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560.71633864291</v>
      </c>
      <c r="D34" s="24" t="n">
        <f aca="false">C34*14%</f>
        <v>918.500287410007</v>
      </c>
      <c r="E34" s="24" t="n">
        <f aca="false">C34*24%</f>
        <v>1574.5719212743</v>
      </c>
      <c r="F34" s="25" t="n">
        <f aca="false">C34+(E34+E34*17.4%)</f>
        <v>8409.26377421893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635.92840694724</v>
      </c>
      <c r="D35" s="24" t="n">
        <f aca="false">C35*14%</f>
        <v>929.029976972614</v>
      </c>
      <c r="E35" s="24" t="n">
        <f aca="false">C35*24%</f>
        <v>1592.62281766734</v>
      </c>
      <c r="F35" s="25" t="n">
        <f aca="false">C35+(E35+E35*17.4%)</f>
        <v>8505.6675948887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705.4340844546</v>
      </c>
      <c r="D36" s="24" t="n">
        <f aca="false">C36*14%</f>
        <v>938.760771823644</v>
      </c>
      <c r="E36" s="24" t="n">
        <f aca="false">C36*24%</f>
        <v>1609.3041802691</v>
      </c>
      <c r="F36" s="25" t="n">
        <f aca="false">C36+(E36+E36*17.4%)</f>
        <v>8594.75719209053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781.35945160855</v>
      </c>
      <c r="D37" s="24" t="n">
        <f aca="false">C37*14%</f>
        <v>949.390323225198</v>
      </c>
      <c r="E37" s="24" t="n">
        <f aca="false">C37*24%</f>
        <v>1627.52626838605</v>
      </c>
      <c r="F37" s="25" t="n">
        <f aca="false">C37+(E37+E37*17.4%)</f>
        <v>8692.07529069378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851.54989601155</v>
      </c>
      <c r="D38" s="24" t="n">
        <f aca="false">C38*14%</f>
        <v>959.216985441616</v>
      </c>
      <c r="E38" s="24" t="n">
        <f aca="false">C38*24%</f>
        <v>1644.37197504277</v>
      </c>
      <c r="F38" s="25" t="n">
        <f aca="false">C38+(E38+E38*17.4%)</f>
        <v>8782.04259471176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6928.21709396911</v>
      </c>
      <c r="D39" s="24" t="n">
        <f aca="false">C39*14%</f>
        <v>969.950393155675</v>
      </c>
      <c r="E39" s="24" t="n">
        <f aca="false">C39*24%</f>
        <v>1662.77210255259</v>
      </c>
      <c r="F39" s="25" t="n">
        <f aca="false">C39+(E39+E39*17.4%)</f>
        <v>8880.31154236585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6999.03524135977</v>
      </c>
      <c r="D40" s="24" t="n">
        <f aca="false">C40*14%</f>
        <v>979.864933790368</v>
      </c>
      <c r="E40" s="24" t="n">
        <f aca="false">C40*24%</f>
        <v>1679.76845792634</v>
      </c>
      <c r="F40" s="25" t="n">
        <f aca="false">C40+(E40+E40*17.4%)</f>
        <v>8971.0834109653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076.44427012094</v>
      </c>
      <c r="D41" s="24" t="n">
        <f aca="false">C41*14%</f>
        <v>990.702197816932</v>
      </c>
      <c r="E41" s="24" t="n">
        <f aca="false">C41*24%</f>
        <v>1698.34662482903</v>
      </c>
      <c r="F41" s="25" t="n">
        <f aca="false">C41+(E41+E41*17.4%)</f>
        <v>9070.30320767022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154.28127819189</v>
      </c>
      <c r="D42" s="24" t="n">
        <f aca="false">C42*14%</f>
        <v>1001.59937894686</v>
      </c>
      <c r="E42" s="24" t="n">
        <f aca="false">C42*24%</f>
        <v>1717.02750676605</v>
      </c>
      <c r="F42" s="25" t="n">
        <f aca="false">C42+(E42+E42*17.4%)</f>
        <v>9170.07157113523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226.04098006405</v>
      </c>
      <c r="D43" s="24" t="n">
        <f aca="false">C43*14%</f>
        <v>1011.64573720897</v>
      </c>
      <c r="E43" s="24" t="n">
        <f aca="false">C43*24%</f>
        <v>1734.24983521537</v>
      </c>
      <c r="F43" s="25" t="n">
        <f aca="false">C43+(E43+E43*17.4%)</f>
        <v>9262.05028660689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304.6198189386</v>
      </c>
      <c r="D44" s="24" t="n">
        <f aca="false">C44*14%</f>
        <v>1022.6467746514</v>
      </c>
      <c r="E44" s="24" t="n">
        <f aca="false">C44*24%</f>
        <v>1753.10875654526</v>
      </c>
      <c r="F44" s="25" t="n">
        <f aca="false">C44+(E44+E44*17.4%)</f>
        <v>9362.76949912274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383.62663712293</v>
      </c>
      <c r="D45" s="24" t="n">
        <f aca="false">C45*14%</f>
        <v>1033.70772919721</v>
      </c>
      <c r="E45" s="24" t="n">
        <f aca="false">C45*24%</f>
        <v>1772.0703929095</v>
      </c>
      <c r="F45" s="25" t="n">
        <f aca="false">C45+(E45+E45*17.4%)</f>
        <v>9464.03727839868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462.94730680109</v>
      </c>
      <c r="D46" s="24" t="n">
        <f aca="false">C46*14%</f>
        <v>1044.81262295215</v>
      </c>
      <c r="E46" s="24" t="n">
        <f aca="false">C46*24%</f>
        <v>1791.10735363226</v>
      </c>
      <c r="F46" s="25" t="n">
        <f aca="false">C46+(E46+E46*17.4%)</f>
        <v>9565.70733996536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536.07654246453</v>
      </c>
      <c r="D47" s="24" t="n">
        <f aca="false">C47*14%</f>
        <v>1055.05071594503</v>
      </c>
      <c r="E47" s="24" t="n">
        <f aca="false">C47*24%</f>
        <v>1808.65837019149</v>
      </c>
      <c r="F47" s="25" t="n">
        <f aca="false">C47+(E47+E47*17.4%)</f>
        <v>9659.44146906933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32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06.21149058584</v>
      </c>
      <c r="D12" s="24" t="n">
        <f aca="false">C12*14%</f>
        <v>742.869608682018</v>
      </c>
      <c r="E12" s="24" t="n">
        <f aca="false">C12*24%</f>
        <v>1273.4907577406</v>
      </c>
      <c r="F12" s="25" t="n">
        <f aca="false">C12+(E12+E12*17.4%)</f>
        <v>6801.28964017331</v>
      </c>
    </row>
    <row r="13" customFormat="false" ht="15" hidden="false" customHeight="false" outlineLevel="0" collapsed="false">
      <c r="A13" s="14"/>
      <c r="B13" s="26" t="n">
        <v>1</v>
      </c>
      <c r="C13" s="23" t="n">
        <v>5365.75951615246</v>
      </c>
      <c r="D13" s="24" t="n">
        <f aca="false">C13*14%</f>
        <v>751.206332261345</v>
      </c>
      <c r="E13" s="24" t="n">
        <f aca="false">C13*24%</f>
        <v>1287.78228387659</v>
      </c>
      <c r="F13" s="25" t="n">
        <f aca="false">C13+(E13+E13*17.4%)</f>
        <v>6877.61591742358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20.57123735759</v>
      </c>
      <c r="D14" s="24" t="n">
        <f aca="false">C14*14%</f>
        <v>758.879973230063</v>
      </c>
      <c r="E14" s="24" t="n">
        <f aca="false">C14*24%</f>
        <v>1300.93709696582</v>
      </c>
      <c r="F14" s="25" t="n">
        <f aca="false">C14+(E14+E14*17.4%)</f>
        <v>6947.87138919547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475.4114905167</v>
      </c>
      <c r="D15" s="24" t="n">
        <f aca="false">C15*14%</f>
        <v>766.557608672339</v>
      </c>
      <c r="E15" s="24" t="n">
        <f aca="false">C15*24%</f>
        <v>1314.09875772401</v>
      </c>
      <c r="F15" s="25" t="n">
        <f aca="false">C15+(E15+E15*17.4%)</f>
        <v>7018.16343208469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30.39440344574</v>
      </c>
      <c r="D16" s="24" t="n">
        <f aca="false">C16*14%</f>
        <v>774.255216482404</v>
      </c>
      <c r="E16" s="24" t="n">
        <f aca="false">C16*24%</f>
        <v>1327.29465682698</v>
      </c>
      <c r="F16" s="25" t="n">
        <f aca="false">C16+(E16+E16*17.4%)</f>
        <v>7088.63833056061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585.46291223673</v>
      </c>
      <c r="D17" s="24" t="n">
        <f aca="false">C17*14%</f>
        <v>781.964807713143</v>
      </c>
      <c r="E17" s="24" t="n">
        <f aca="false">C17*24%</f>
        <v>1340.51109893682</v>
      </c>
      <c r="F17" s="25" t="n">
        <f aca="false">C17+(E17+E17*17.4%)</f>
        <v>7159.22294238855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40.58848493569</v>
      </c>
      <c r="D18" s="24" t="n">
        <f aca="false">C18*14%</f>
        <v>789.682387890997</v>
      </c>
      <c r="E18" s="24" t="n">
        <f aca="false">C18*24%</f>
        <v>1353.74123638457</v>
      </c>
      <c r="F18" s="25" t="n">
        <f aca="false">C18+(E18+E18*17.4%)</f>
        <v>7229.88069645117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695.88524935856</v>
      </c>
      <c r="D19" s="24" t="n">
        <f aca="false">C19*14%</f>
        <v>797.423934910199</v>
      </c>
      <c r="E19" s="24" t="n">
        <f aca="false">C19*24%</f>
        <v>1367.01245984605</v>
      </c>
      <c r="F19" s="25" t="n">
        <f aca="false">C19+(E19+E19*17.4%)</f>
        <v>7300.75787721783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51.2390776894</v>
      </c>
      <c r="D20" s="24" t="n">
        <f aca="false">C20*14%</f>
        <v>805.173470876517</v>
      </c>
      <c r="E20" s="24" t="n">
        <f aca="false">C20*24%</f>
        <v>1380.29737864546</v>
      </c>
      <c r="F20" s="25" t="n">
        <f aca="false">C20+(E20+E20*17.4%)</f>
        <v>7371.70820021917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806.70703383619</v>
      </c>
      <c r="D21" s="24" t="n">
        <f aca="false">C21*14%</f>
        <v>812.938984737066</v>
      </c>
      <c r="E21" s="24" t="n">
        <f aca="false">C21*24%</f>
        <v>1393.60968812068</v>
      </c>
      <c r="F21" s="25" t="n">
        <f aca="false">C21+(E21+E21*17.4%)</f>
        <v>7442.80480768987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862.26058584492</v>
      </c>
      <c r="D22" s="24" t="n">
        <f aca="false">C22*14%</f>
        <v>820.716482018289</v>
      </c>
      <c r="E22" s="24" t="n">
        <f aca="false">C22*24%</f>
        <v>1406.94254060278</v>
      </c>
      <c r="F22" s="25" t="n">
        <f aca="false">C22+(E22+E22*17.4%)</f>
        <v>7514.01112851258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23.37786888071</v>
      </c>
      <c r="D23" s="24" t="n">
        <f aca="false">C23*14%</f>
        <v>829.2729016433</v>
      </c>
      <c r="E23" s="24" t="n">
        <f aca="false">C23*24%</f>
        <v>1421.61068853137</v>
      </c>
      <c r="F23" s="25" t="n">
        <f aca="false">C23+(E23+E23*17.4%)</f>
        <v>7592.34881721654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5979.18820847531</v>
      </c>
      <c r="D24" s="24" t="n">
        <f aca="false">C24*14%</f>
        <v>837.086349186543</v>
      </c>
      <c r="E24" s="24" t="n">
        <f aca="false">C24*24%</f>
        <v>1435.00517003407</v>
      </c>
      <c r="F24" s="25" t="n">
        <f aca="false">C24+(E24+E24*17.4%)</f>
        <v>7663.88427809531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40.64787495892</v>
      </c>
      <c r="D25" s="24" t="n">
        <f aca="false">C25*14%</f>
        <v>845.690702494249</v>
      </c>
      <c r="E25" s="24" t="n">
        <f aca="false">C25*24%</f>
        <v>1449.75548999014</v>
      </c>
      <c r="F25" s="25" t="n">
        <f aca="false">C25+(E25+E25*17.4%)</f>
        <v>7742.66082020735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096.74353409337</v>
      </c>
      <c r="D26" s="24" t="n">
        <f aca="false">C26*14%</f>
        <v>853.544094773072</v>
      </c>
      <c r="E26" s="24" t="n">
        <f aca="false">C26*24%</f>
        <v>1463.21844818241</v>
      </c>
      <c r="F26" s="25" t="n">
        <f aca="false">C26+(E26+E26*17.4%)</f>
        <v>7814.56199225952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158.5455840248</v>
      </c>
      <c r="D27" s="24" t="n">
        <f aca="false">C27*14%</f>
        <v>862.196381763472</v>
      </c>
      <c r="E27" s="24" t="n">
        <f aca="false">C27*24%</f>
        <v>1478.05094016595</v>
      </c>
      <c r="F27" s="25" t="n">
        <f aca="false">C27+(E27+E27*17.4%)</f>
        <v>7893.77738777963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220.54735763412</v>
      </c>
      <c r="D28" s="24" t="n">
        <f aca="false">C28*14%</f>
        <v>870.876630068777</v>
      </c>
      <c r="E28" s="24" t="n">
        <f aca="false">C28*24%</f>
        <v>1492.93136583219</v>
      </c>
      <c r="F28" s="25" t="n">
        <f aca="false">C28+(E28+E28*17.4%)</f>
        <v>7973.24878112111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282.74885492134</v>
      </c>
      <c r="D29" s="24" t="n">
        <f aca="false">C29*14%</f>
        <v>879.584839688988</v>
      </c>
      <c r="E29" s="24" t="n">
        <f aca="false">C29*24%</f>
        <v>1507.85972518112</v>
      </c>
      <c r="F29" s="25" t="n">
        <f aca="false">C29+(E29+E29*17.4%)</f>
        <v>8052.97617228398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45.17860784044</v>
      </c>
      <c r="D30" s="24" t="n">
        <f aca="false">C30*14%</f>
        <v>888.325005097661</v>
      </c>
      <c r="E30" s="24" t="n">
        <f aca="false">C30*24%</f>
        <v>1522.8428658817</v>
      </c>
      <c r="F30" s="25" t="n">
        <f aca="false">C30+(E30+E30*17.4%)</f>
        <v>8132.99613238556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407.77955248344</v>
      </c>
      <c r="D31" s="24" t="n">
        <f aca="false">C31*14%</f>
        <v>897.089137347682</v>
      </c>
      <c r="E31" s="24" t="n">
        <f aca="false">C31*24%</f>
        <v>1537.86709259603</v>
      </c>
      <c r="F31" s="25" t="n">
        <f aca="false">C31+(E31+E31*17.4%)</f>
        <v>8213.23551919118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470.58022080434</v>
      </c>
      <c r="D32" s="24" t="n">
        <f aca="false">C32*14%</f>
        <v>905.881230912608</v>
      </c>
      <c r="E32" s="24" t="n">
        <f aca="false">C32*24%</f>
        <v>1552.93925299304</v>
      </c>
      <c r="F32" s="25" t="n">
        <f aca="false">C32+(E32+E32*17.4%)</f>
        <v>8293.73090381818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539.54379118598</v>
      </c>
      <c r="D33" s="24" t="n">
        <f aca="false">C33*14%</f>
        <v>915.536130766038</v>
      </c>
      <c r="E33" s="24" t="n">
        <f aca="false">C33*24%</f>
        <v>1569.49050988464</v>
      </c>
      <c r="F33" s="25" t="n">
        <f aca="false">C33+(E33+E33*17.4%)</f>
        <v>8382.12564979055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608.79268110747</v>
      </c>
      <c r="D34" s="24" t="n">
        <f aca="false">C34*14%</f>
        <v>925.230975355046</v>
      </c>
      <c r="E34" s="24" t="n">
        <f aca="false">C34*24%</f>
        <v>1586.11024346579</v>
      </c>
      <c r="F34" s="25" t="n">
        <f aca="false">C34+(E34+E34*17.4%)</f>
        <v>8470.88610693631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684.4041967676</v>
      </c>
      <c r="D35" s="24" t="n">
        <f aca="false">C35*14%</f>
        <v>935.816587547464</v>
      </c>
      <c r="E35" s="24" t="n">
        <f aca="false">C35*24%</f>
        <v>1604.25700722422</v>
      </c>
      <c r="F35" s="25" t="n">
        <f aca="false">C35+(E35+E35*17.4%)</f>
        <v>8567.80192324884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754.30932163074</v>
      </c>
      <c r="D36" s="24" t="n">
        <f aca="false">C36*14%</f>
        <v>945.603305028304</v>
      </c>
      <c r="E36" s="24" t="n">
        <f aca="false">C36*24%</f>
        <v>1621.03423719138</v>
      </c>
      <c r="F36" s="25" t="n">
        <f aca="false">C36+(E36+E36*17.4%)</f>
        <v>8657.40351609342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830.66266809447</v>
      </c>
      <c r="D37" s="24" t="n">
        <f aca="false">C37*14%</f>
        <v>956.292773533226</v>
      </c>
      <c r="E37" s="24" t="n">
        <f aca="false">C37*24%</f>
        <v>1639.35904034267</v>
      </c>
      <c r="F37" s="25" t="n">
        <f aca="false">C37+(E37+E37*17.4%)</f>
        <v>8755.27018145677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901.19549594528</v>
      </c>
      <c r="D38" s="24" t="n">
        <f aca="false">C38*14%</f>
        <v>966.167369432339</v>
      </c>
      <c r="E38" s="24" t="n">
        <f aca="false">C38*24%</f>
        <v>1656.28691902687</v>
      </c>
      <c r="F38" s="25" t="n">
        <f aca="false">C38+(E38+E38*17.4%)</f>
        <v>8845.67633888282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6978.3192051666</v>
      </c>
      <c r="D39" s="24" t="n">
        <f aca="false">C39*14%</f>
        <v>976.964688723325</v>
      </c>
      <c r="E39" s="24" t="n">
        <f aca="false">C39*24%</f>
        <v>1674.79660923999</v>
      </c>
      <c r="F39" s="25" t="n">
        <f aca="false">C39+(E39+E39*17.4%)</f>
        <v>8944.53042441435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055.75676588176</v>
      </c>
      <c r="D40" s="24" t="n">
        <f aca="false">C40*14%</f>
        <v>987.805947223447</v>
      </c>
      <c r="E40" s="24" t="n">
        <f aca="false">C40*24%</f>
        <v>1693.38162381162</v>
      </c>
      <c r="F40" s="25" t="n">
        <f aca="false">C40+(E40+E40*17.4%)</f>
        <v>9043.78679223661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127.31674407603</v>
      </c>
      <c r="D41" s="24" t="n">
        <f aca="false">C41*14%</f>
        <v>997.824344170644</v>
      </c>
      <c r="E41" s="24" t="n">
        <f aca="false">C41*24%</f>
        <v>1710.55601857825</v>
      </c>
      <c r="F41" s="25" t="n">
        <f aca="false">C41+(E41+E41*17.4%)</f>
        <v>9135.50950988689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205.52466754878</v>
      </c>
      <c r="D42" s="24" t="n">
        <f aca="false">C42*14%</f>
        <v>1008.77345345683</v>
      </c>
      <c r="E42" s="24" t="n">
        <f aca="false">C42*24%</f>
        <v>1729.32592021171</v>
      </c>
      <c r="F42" s="25" t="n">
        <f aca="false">C42+(E42+E42*17.4%)</f>
        <v>9235.75329787732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284.1605703313</v>
      </c>
      <c r="D43" s="24" t="n">
        <f aca="false">C43*14%</f>
        <v>1019.78247984638</v>
      </c>
      <c r="E43" s="24" t="n">
        <f aca="false">C43*24%</f>
        <v>1748.19853687951</v>
      </c>
      <c r="F43" s="25" t="n">
        <f aca="false">C43+(E43+E43*17.4%)</f>
        <v>9336.54565262785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363.19592046961</v>
      </c>
      <c r="D44" s="24" t="n">
        <f aca="false">C44*14%</f>
        <v>1030.84742886575</v>
      </c>
      <c r="E44" s="24" t="n">
        <f aca="false">C44*24%</f>
        <v>1767.16702091271</v>
      </c>
      <c r="F44" s="25" t="n">
        <f aca="false">C44+(E44+E44*17.4%)</f>
        <v>9437.85000302113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442.57365405574</v>
      </c>
      <c r="D45" s="24" t="n">
        <f aca="false">C45*14%</f>
        <v>1041.9603115678</v>
      </c>
      <c r="E45" s="24" t="n">
        <f aca="false">C45*24%</f>
        <v>1786.21767697338</v>
      </c>
      <c r="F45" s="25" t="n">
        <f aca="false">C45+(E45+E45*17.4%)</f>
        <v>9539.59320682249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522.37936695165</v>
      </c>
      <c r="D46" s="24" t="n">
        <f aca="false">C46*14%</f>
        <v>1053.13311137323</v>
      </c>
      <c r="E46" s="24" t="n">
        <f aca="false">C46*24%</f>
        <v>1805.3710480684</v>
      </c>
      <c r="F46" s="25" t="n">
        <f aca="false">C46+(E46+E46*17.4%)</f>
        <v>9641.88497738394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602.58452720334</v>
      </c>
      <c r="D47" s="24" t="n">
        <f aca="false">C47*14%</f>
        <v>1064.36183380847</v>
      </c>
      <c r="E47" s="24" t="n">
        <f aca="false">C47*24%</f>
        <v>1824.6202865288</v>
      </c>
      <c r="F47" s="25" t="n">
        <f aca="false">C47+(E47+E47*17.4%)</f>
        <v>9744.68874358815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2.14"/>
    <col collapsed="false" customWidth="true" hidden="false" outlineLevel="0" max="5" min="5" style="0" width="20.99"/>
  </cols>
  <sheetData>
    <row r="8" customFormat="false" ht="20.25" hidden="false" customHeight="false" outlineLevel="0" collapsed="false">
      <c r="A8" s="11" t="s">
        <v>33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335.74206296022</v>
      </c>
      <c r="D12" s="24" t="n">
        <f aca="false">C12*14%</f>
        <v>747.00388881443</v>
      </c>
      <c r="E12" s="24" t="n">
        <f aca="false">C12*24%</f>
        <v>1280.57809511045</v>
      </c>
      <c r="F12" s="25" t="n">
        <f aca="false">C12+(E12+E12*17.4%)</f>
        <v>6839.14074661989</v>
      </c>
    </row>
    <row r="13" customFormat="false" ht="15" hidden="false" customHeight="false" outlineLevel="0" collapsed="false">
      <c r="A13" s="14"/>
      <c r="B13" s="26" t="n">
        <v>1</v>
      </c>
      <c r="C13" s="23" t="n">
        <v>5400.59703196803</v>
      </c>
      <c r="D13" s="24" t="n">
        <f aca="false">C13*14%</f>
        <v>756.083584475524</v>
      </c>
      <c r="E13" s="24" t="n">
        <f aca="false">C13*24%</f>
        <v>1296.14328767233</v>
      </c>
      <c r="F13" s="25" t="n">
        <f aca="false">C13+(E13+E13*17.4%)</f>
        <v>6922.26925169534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455.75113662098</v>
      </c>
      <c r="D14" s="24" t="n">
        <f aca="false">C14*14%</f>
        <v>763.805159126937</v>
      </c>
      <c r="E14" s="24" t="n">
        <f aca="false">C14*24%</f>
        <v>1309.38027278903</v>
      </c>
      <c r="F14" s="25" t="n">
        <f aca="false">C14+(E14+E14*17.4%)</f>
        <v>6992.9635768753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510.93377322791</v>
      </c>
      <c r="D15" s="24" t="n">
        <f aca="false">C15*14%</f>
        <v>771.530728251907</v>
      </c>
      <c r="E15" s="24" t="n">
        <f aca="false">C15*24%</f>
        <v>1322.6241055747</v>
      </c>
      <c r="F15" s="25" t="n">
        <f aca="false">C15+(E15+E15*17.4%)</f>
        <v>7063.69447317261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566.28760155875</v>
      </c>
      <c r="D16" s="24" t="n">
        <f aca="false">C16*14%</f>
        <v>779.280264218225</v>
      </c>
      <c r="E16" s="24" t="n">
        <f aca="false">C16*24%</f>
        <v>1335.9090243741</v>
      </c>
      <c r="F16" s="25" t="n">
        <f aca="false">C16+(E16+E16*17.4%)</f>
        <v>7134.64479617395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621.66996184358</v>
      </c>
      <c r="D17" s="24" t="n">
        <f aca="false">C17*14%</f>
        <v>787.033794658101</v>
      </c>
      <c r="E17" s="24" t="n">
        <f aca="false">C17*24%</f>
        <v>1349.20079084246</v>
      </c>
      <c r="F17" s="25" t="n">
        <f aca="false">C17+(E17+E17*17.4%)</f>
        <v>7205.63169029262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677.16644994434</v>
      </c>
      <c r="D18" s="24" t="n">
        <f aca="false">C18*14%</f>
        <v>794.803302992208</v>
      </c>
      <c r="E18" s="24" t="n">
        <f aca="false">C18*24%</f>
        <v>1362.51994798664</v>
      </c>
      <c r="F18" s="25" t="n">
        <f aca="false">C18+(E18+E18*17.4%)</f>
        <v>7276.76486888066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732.80559781503</v>
      </c>
      <c r="D19" s="24" t="n">
        <f aca="false">C19*14%</f>
        <v>802.592783694104</v>
      </c>
      <c r="E19" s="24" t="n">
        <f aca="false">C19*24%</f>
        <v>1375.87334347561</v>
      </c>
      <c r="F19" s="25" t="n">
        <f aca="false">C19+(E19+E19*17.4%)</f>
        <v>7348.08090305539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793.83728498887</v>
      </c>
      <c r="D20" s="24" t="n">
        <f aca="false">C20*14%</f>
        <v>811.137219898441</v>
      </c>
      <c r="E20" s="24" t="n">
        <f aca="false">C20*24%</f>
        <v>1390.52094839733</v>
      </c>
      <c r="F20" s="25" t="n">
        <f aca="false">C20+(E20+E20*17.4%)</f>
        <v>7426.30887840733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849.67615653745</v>
      </c>
      <c r="D21" s="24" t="n">
        <f aca="false">C21*14%</f>
        <v>818.954661915243</v>
      </c>
      <c r="E21" s="24" t="n">
        <f aca="false">C21*24%</f>
        <v>1403.92227756899</v>
      </c>
      <c r="F21" s="25" t="n">
        <f aca="false">C21+(E21+E21*17.4%)</f>
        <v>7497.88091040344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905.65768785596</v>
      </c>
      <c r="D22" s="24" t="n">
        <f aca="false">C22*14%</f>
        <v>826.792076299834</v>
      </c>
      <c r="E22" s="24" t="n">
        <f aca="false">C22*24%</f>
        <v>1417.35784508543</v>
      </c>
      <c r="F22" s="25" t="n">
        <f aca="false">C22+(E22+E22*17.4%)</f>
        <v>7569.63579798626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5961.66775112845</v>
      </c>
      <c r="D23" s="24" t="n">
        <f aca="false">C23*14%</f>
        <v>834.633485157983</v>
      </c>
      <c r="E23" s="24" t="n">
        <f aca="false">C23*24%</f>
        <v>1430.80026027083</v>
      </c>
      <c r="F23" s="25" t="n">
        <f aca="false">C23+(E23+E23*17.4%)</f>
        <v>7641.42725668641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023.35567324394</v>
      </c>
      <c r="D24" s="24" t="n">
        <f aca="false">C24*14%</f>
        <v>843.269794254152</v>
      </c>
      <c r="E24" s="24" t="n">
        <f aca="false">C24*24%</f>
        <v>1445.60536157855</v>
      </c>
      <c r="F24" s="25" t="n">
        <f aca="false">C24+(E24+E24*17.4%)</f>
        <v>7720.49636773716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079.65105605628</v>
      </c>
      <c r="D25" s="24" t="n">
        <f aca="false">C25*14%</f>
        <v>851.15114784788</v>
      </c>
      <c r="E25" s="24" t="n">
        <f aca="false">C25*24%</f>
        <v>1459.11625345351</v>
      </c>
      <c r="F25" s="25" t="n">
        <f aca="false">C25+(E25+E25*17.4%)</f>
        <v>7792.6535376107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141.65282966561</v>
      </c>
      <c r="D26" s="24" t="n">
        <f aca="false">C26*14%</f>
        <v>859.831396153185</v>
      </c>
      <c r="E26" s="24" t="n">
        <f aca="false">C26*24%</f>
        <v>1473.99667911975</v>
      </c>
      <c r="F26" s="25" t="n">
        <f aca="false">C26+(E26+E26*17.4%)</f>
        <v>7872.12493095219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203.88285890681</v>
      </c>
      <c r="D27" s="24" t="n">
        <f aca="false">C27*14%</f>
        <v>868.543600246954</v>
      </c>
      <c r="E27" s="24" t="n">
        <f aca="false">C27*24%</f>
        <v>1488.93188613763</v>
      </c>
      <c r="F27" s="25" t="n">
        <f aca="false">C27+(E27+E27*17.4%)</f>
        <v>7951.8888932324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266.28407987192</v>
      </c>
      <c r="D28" s="24" t="n">
        <f aca="false">C28*14%</f>
        <v>877.27977118207</v>
      </c>
      <c r="E28" s="24" t="n">
        <f aca="false">C28*24%</f>
        <v>1503.90817916926</v>
      </c>
      <c r="F28" s="25" t="n">
        <f aca="false">C28+(E28+E28*17.4%)</f>
        <v>8031.87228221664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328.91355646892</v>
      </c>
      <c r="D29" s="24" t="n">
        <f aca="false">C29*14%</f>
        <v>886.047897905648</v>
      </c>
      <c r="E29" s="24" t="n">
        <f aca="false">C29*24%</f>
        <v>1518.93925355254</v>
      </c>
      <c r="F29" s="25" t="n">
        <f aca="false">C29+(E29+E29*17.4%)</f>
        <v>8112.1482401396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391.68569283583</v>
      </c>
      <c r="D30" s="24" t="n">
        <f aca="false">C30*14%</f>
        <v>894.835996997016</v>
      </c>
      <c r="E30" s="24" t="n">
        <f aca="false">C30*24%</f>
        <v>1534.0045662806</v>
      </c>
      <c r="F30" s="25" t="n">
        <f aca="false">C30+(E30+E30*17.4%)</f>
        <v>8192.60705364926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454.68608483463</v>
      </c>
      <c r="D31" s="24" t="n">
        <f aca="false">C31*14%</f>
        <v>903.656051876848</v>
      </c>
      <c r="E31" s="24" t="n">
        <f aca="false">C31*24%</f>
        <v>1549.12466036031</v>
      </c>
      <c r="F31" s="25" t="n">
        <f aca="false">C31+(E31+E31*17.4%)</f>
        <v>8273.35843609763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517.88620051132</v>
      </c>
      <c r="D32" s="24" t="n">
        <f aca="false">C32*14%</f>
        <v>912.504068071585</v>
      </c>
      <c r="E32" s="24" t="n">
        <f aca="false">C32*24%</f>
        <v>1564.29268812272</v>
      </c>
      <c r="F32" s="25" t="n">
        <f aca="false">C32+(E32+E32*17.4%)</f>
        <v>8354.36581636739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587.22068629476</v>
      </c>
      <c r="D33" s="24" t="n">
        <f aca="false">C33*14%</f>
        <v>922.210896081267</v>
      </c>
      <c r="E33" s="24" t="n">
        <f aca="false">C33*24%</f>
        <v>1580.93296471074</v>
      </c>
      <c r="F33" s="25" t="n">
        <f aca="false">C33+(E33+E33*17.4%)</f>
        <v>8443.23598686517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662.91779781684</v>
      </c>
      <c r="D34" s="24" t="n">
        <f aca="false">C34*14%</f>
        <v>932.808491694358</v>
      </c>
      <c r="E34" s="24" t="n">
        <f aca="false">C34*24%</f>
        <v>1599.10027147604</v>
      </c>
      <c r="F34" s="25" t="n">
        <f aca="false">C34+(E34+E34*17.4%)</f>
        <v>8540.26151652971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732.87998658795</v>
      </c>
      <c r="D35" s="24" t="n">
        <f aca="false">C35*14%</f>
        <v>942.603198122313</v>
      </c>
      <c r="E35" s="24" t="n">
        <f aca="false">C35*24%</f>
        <v>1615.89119678111</v>
      </c>
      <c r="F35" s="25" t="n">
        <f aca="false">C35+(E35+E35*17.4%)</f>
        <v>8629.93625160897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809.31892891364</v>
      </c>
      <c r="D36" s="24" t="n">
        <f aca="false">C36*14%</f>
        <v>953.304650047909</v>
      </c>
      <c r="E36" s="24" t="n">
        <f aca="false">C36*24%</f>
        <v>1634.23654293927</v>
      </c>
      <c r="F36" s="25" t="n">
        <f aca="false">C36+(E36+E36*17.4%)</f>
        <v>8727.91263032434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6886.12878664112</v>
      </c>
      <c r="D37" s="24" t="n">
        <f aca="false">C37*14%</f>
        <v>964.058030129757</v>
      </c>
      <c r="E37" s="24" t="n">
        <f aca="false">C37*24%</f>
        <v>1652.67090879387</v>
      </c>
      <c r="F37" s="25" t="n">
        <f aca="false">C37+(E37+E37*17.4%)</f>
        <v>8826.36443356513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6957.08959380171</v>
      </c>
      <c r="D38" s="24" t="n">
        <f aca="false">C38*14%</f>
        <v>973.992543132239</v>
      </c>
      <c r="E38" s="24" t="n">
        <f aca="false">C38*24%</f>
        <v>1669.70150251241</v>
      </c>
      <c r="F38" s="25" t="n">
        <f aca="false">C38+(E38+E38*17.4%)</f>
        <v>8917.31915775128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034.64128233281</v>
      </c>
      <c r="D39" s="24" t="n">
        <f aca="false">C39*14%</f>
        <v>984.849779526593</v>
      </c>
      <c r="E39" s="24" t="n">
        <f aca="false">C39*24%</f>
        <v>1688.31390775987</v>
      </c>
      <c r="F39" s="25" t="n">
        <f aca="false">C39+(E39+E39*17.4%)</f>
        <v>9016.7218100429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112.53535431172</v>
      </c>
      <c r="D40" s="24" t="n">
        <f aca="false">C40*14%</f>
        <v>995.754949603641</v>
      </c>
      <c r="E40" s="24" t="n">
        <f aca="false">C40*24%</f>
        <v>1707.00848503481</v>
      </c>
      <c r="F40" s="25" t="n">
        <f aca="false">C40+(E40+E40*17.4%)</f>
        <v>9116.56331574259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190.8859375544</v>
      </c>
      <c r="D41" s="24" t="n">
        <f aca="false">C41*14%</f>
        <v>1006.72403125762</v>
      </c>
      <c r="E41" s="24" t="n">
        <f aca="false">C41*24%</f>
        <v>1725.81262501306</v>
      </c>
      <c r="F41" s="25" t="n">
        <f aca="false">C41+(E41+E41*17.4%)</f>
        <v>9216.98995931972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269.60743619887</v>
      </c>
      <c r="D42" s="24" t="n">
        <f aca="false">C42*14%</f>
        <v>1017.74504106784</v>
      </c>
      <c r="E42" s="24" t="n">
        <f aca="false">C42*24%</f>
        <v>1744.70578468773</v>
      </c>
      <c r="F42" s="25" t="n">
        <f aca="false">C42+(E42+E42*17.4%)</f>
        <v>9317.89202742227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348.69985024516</v>
      </c>
      <c r="D43" s="24" t="n">
        <f aca="false">C43*14%</f>
        <v>1028.81797903432</v>
      </c>
      <c r="E43" s="24" t="n">
        <f aca="false">C43*24%</f>
        <v>1763.68796405884</v>
      </c>
      <c r="F43" s="25" t="n">
        <f aca="false">C43+(E43+E43*17.4%)</f>
        <v>9419.26952005023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428.22024360121</v>
      </c>
      <c r="D44" s="24" t="n">
        <f aca="false">C44*14%</f>
        <v>1039.95083410417</v>
      </c>
      <c r="E44" s="24" t="n">
        <f aca="false">C44*24%</f>
        <v>1782.77285846429</v>
      </c>
      <c r="F44" s="25" t="n">
        <f aca="false">C44+(E44+E44*17.4%)</f>
        <v>9521.1955794382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508.14008431305</v>
      </c>
      <c r="D45" s="24" t="n">
        <f aca="false">C45*14%</f>
        <v>1051.13961180383</v>
      </c>
      <c r="E45" s="24" t="n">
        <f aca="false">C45*24%</f>
        <v>1801.95362023513</v>
      </c>
      <c r="F45" s="25" t="n">
        <f aca="false">C45+(E45+E45*17.4%)</f>
        <v>9623.6336344691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588.40230847272</v>
      </c>
      <c r="D46" s="24" t="n">
        <f aca="false">C46*14%</f>
        <v>1062.37632318618</v>
      </c>
      <c r="E46" s="24" t="n">
        <f aca="false">C46*24%</f>
        <v>1821.21655403345</v>
      </c>
      <c r="F46" s="25" t="n">
        <f aca="false">C46+(E46+E46*17.4%)</f>
        <v>9726.51054290799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669.12104389614</v>
      </c>
      <c r="D47" s="24" t="n">
        <f aca="false">C47*14%</f>
        <v>1073.67694614546</v>
      </c>
      <c r="E47" s="24" t="n">
        <f aca="false">C47*24%</f>
        <v>1840.58905053507</v>
      </c>
      <c r="F47" s="25" t="n">
        <f aca="false">C47+(E47+E47*17.4%)</f>
        <v>9829.97258922432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34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424.47643985327</v>
      </c>
      <c r="D12" s="24" t="n">
        <f aca="false">C12*14%</f>
        <v>759.426701579458</v>
      </c>
      <c r="E12" s="24" t="n">
        <f aca="false">C12*24%</f>
        <v>1301.87434556479</v>
      </c>
      <c r="F12" s="25" t="n">
        <f aca="false">C12+(E12+E12*17.4%)</f>
        <v>6952.87692154633</v>
      </c>
    </row>
    <row r="13" customFormat="false" ht="15" hidden="false" customHeight="false" outlineLevel="0" collapsed="false">
      <c r="A13" s="14"/>
      <c r="B13" s="26" t="n">
        <v>1</v>
      </c>
      <c r="C13" s="23" t="n">
        <v>5485.22280748726</v>
      </c>
      <c r="D13" s="24" t="n">
        <f aca="false">C13*14%</f>
        <v>767.931193048216</v>
      </c>
      <c r="E13" s="24" t="n">
        <f aca="false">C13*24%</f>
        <v>1316.45347379694</v>
      </c>
      <c r="F13" s="25" t="n">
        <f aca="false">C13+(E13+E13*17.4%)</f>
        <v>7030.73918572487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541.20433880577</v>
      </c>
      <c r="D14" s="24" t="n">
        <f aca="false">C14*14%</f>
        <v>775.768607432808</v>
      </c>
      <c r="E14" s="24" t="n">
        <f aca="false">C14*24%</f>
        <v>1329.88904131338</v>
      </c>
      <c r="F14" s="25" t="n">
        <f aca="false">C14+(E14+E14*17.4%)</f>
        <v>7102.49407330768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602.32162184156</v>
      </c>
      <c r="D15" s="24" t="n">
        <f aca="false">C15*14%</f>
        <v>784.325027057819</v>
      </c>
      <c r="E15" s="24" t="n">
        <f aca="false">C15*24%</f>
        <v>1344.55718924197</v>
      </c>
      <c r="F15" s="25" t="n">
        <f aca="false">C15+(E15+E15*17.4%)</f>
        <v>7180.83176201164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658.50287683796</v>
      </c>
      <c r="D16" s="24" t="n">
        <f aca="false">C16*14%</f>
        <v>792.190402757315</v>
      </c>
      <c r="E16" s="24" t="n">
        <f aca="false">C16*24%</f>
        <v>1358.04069044111</v>
      </c>
      <c r="F16" s="25" t="n">
        <f aca="false">C16+(E16+E16*17.4%)</f>
        <v>7252.84264741583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714.82679160429</v>
      </c>
      <c r="D17" s="24" t="n">
        <f aca="false">C17*14%</f>
        <v>800.075750824601</v>
      </c>
      <c r="E17" s="24" t="n">
        <f aca="false">C17*24%</f>
        <v>1371.55842998503</v>
      </c>
      <c r="F17" s="25" t="n">
        <f aca="false">C17+(E17+E17*17.4%)</f>
        <v>7325.03638840671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771.20777027859</v>
      </c>
      <c r="D18" s="24" t="n">
        <f aca="false">C18*14%</f>
        <v>807.969087839002</v>
      </c>
      <c r="E18" s="24" t="n">
        <f aca="false">C18*24%</f>
        <v>1385.08986486686</v>
      </c>
      <c r="F18" s="25" t="n">
        <f aca="false">C18+(E18+E18*17.4%)</f>
        <v>7397.30327163228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827.67434481484</v>
      </c>
      <c r="D19" s="24" t="n">
        <f aca="false">C19*14%</f>
        <v>815.874408274078</v>
      </c>
      <c r="E19" s="24" t="n">
        <f aca="false">C19*24%</f>
        <v>1398.64184275556</v>
      </c>
      <c r="F19" s="25" t="n">
        <f aca="false">C19+(E19+E19*17.4%)</f>
        <v>7469.67986820987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884.312111075</v>
      </c>
      <c r="D20" s="24" t="n">
        <f aca="false">C20*14%</f>
        <v>823.8036955505</v>
      </c>
      <c r="E20" s="24" t="n">
        <f aca="false">C20*24%</f>
        <v>1412.234906658</v>
      </c>
      <c r="F20" s="25" t="n">
        <f aca="false">C20+(E20+E20*17.4%)</f>
        <v>7542.27589149149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5940.97840928915</v>
      </c>
      <c r="D21" s="24" t="n">
        <f aca="false">C21*14%</f>
        <v>831.736977300481</v>
      </c>
      <c r="E21" s="24" t="n">
        <f aca="false">C21*24%</f>
        <v>1425.8348182294</v>
      </c>
      <c r="F21" s="25" t="n">
        <f aca="false">C21+(E21+E21*17.4%)</f>
        <v>7614.90848589046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5997.78736727322</v>
      </c>
      <c r="D22" s="24" t="n">
        <f aca="false">C22*14%</f>
        <v>839.69023141825</v>
      </c>
      <c r="E22" s="24" t="n">
        <f aca="false">C22*24%</f>
        <v>1439.46896814557</v>
      </c>
      <c r="F22" s="25" t="n">
        <f aca="false">C22+(E22+E22*17.4%)</f>
        <v>7687.72393587612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060.13152433036</v>
      </c>
      <c r="D23" s="24" t="n">
        <f aca="false">C23*14%</f>
        <v>848.418413406251</v>
      </c>
      <c r="E23" s="24" t="n">
        <f aca="false">C23*24%</f>
        <v>1454.43156583929</v>
      </c>
      <c r="F23" s="25" t="n">
        <f aca="false">C23+(E23+E23*17.4%)</f>
        <v>7767.63418262568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117.16873794631</v>
      </c>
      <c r="D24" s="24" t="n">
        <f aca="false">C24*14%</f>
        <v>856.403623312484</v>
      </c>
      <c r="E24" s="24" t="n">
        <f aca="false">C24*24%</f>
        <v>1468.12049710711</v>
      </c>
      <c r="F24" s="25" t="n">
        <f aca="false">C24+(E24+E24*17.4%)</f>
        <v>7840.74220155006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179.88381040526</v>
      </c>
      <c r="D25" s="24" t="n">
        <f aca="false">C25*14%</f>
        <v>865.183733456736</v>
      </c>
      <c r="E25" s="24" t="n">
        <f aca="false">C25*24%</f>
        <v>1483.17211449726</v>
      </c>
      <c r="F25" s="25" t="n">
        <f aca="false">C25+(E25+E25*17.4%)</f>
        <v>7921.12787282504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242.7986065421</v>
      </c>
      <c r="D26" s="24" t="n">
        <f aca="false">C26*14%</f>
        <v>873.991804915894</v>
      </c>
      <c r="E26" s="24" t="n">
        <f aca="false">C26*24%</f>
        <v>1498.2716655701</v>
      </c>
      <c r="F26" s="25" t="n">
        <f aca="false">C26+(E26+E26*17.4%)</f>
        <v>8001.7695419214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300.20673555985</v>
      </c>
      <c r="D27" s="24" t="n">
        <f aca="false">C27*14%</f>
        <v>882.028942978379</v>
      </c>
      <c r="E27" s="24" t="n">
        <f aca="false">C27*24%</f>
        <v>1512.04961653436</v>
      </c>
      <c r="F27" s="25" t="n">
        <f aca="false">C27+(E27+E27*17.4%)</f>
        <v>8075.3529853712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369.17030594149</v>
      </c>
      <c r="D28" s="24" t="n">
        <f aca="false">C28*14%</f>
        <v>891.683842831809</v>
      </c>
      <c r="E28" s="24" t="n">
        <f aca="false">C28*24%</f>
        <v>1528.60087342596</v>
      </c>
      <c r="F28" s="25" t="n">
        <f aca="false">C28+(E28+E28*17.4%)</f>
        <v>8163.74773134357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432.65574115803</v>
      </c>
      <c r="D29" s="24" t="n">
        <f aca="false">C29*14%</f>
        <v>900.571803762124</v>
      </c>
      <c r="E29" s="24" t="n">
        <f aca="false">C29*24%</f>
        <v>1543.83737787793</v>
      </c>
      <c r="F29" s="25" t="n">
        <f aca="false">C29+(E29+E29*17.4%)</f>
        <v>8245.12082278672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496.36943200645</v>
      </c>
      <c r="D30" s="24" t="n">
        <f aca="false">C30*14%</f>
        <v>909.491720480903</v>
      </c>
      <c r="E30" s="24" t="n">
        <f aca="false">C30*24%</f>
        <v>1559.12866368155</v>
      </c>
      <c r="F30" s="25" t="n">
        <f aca="false">C30+(E30+E30*17.4%)</f>
        <v>8326.78648316859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560.25431457878</v>
      </c>
      <c r="D31" s="24" t="n">
        <f aca="false">C31*14%</f>
        <v>918.435604041029</v>
      </c>
      <c r="E31" s="24" t="n">
        <f aca="false">C31*24%</f>
        <v>1574.46103549891</v>
      </c>
      <c r="F31" s="25" t="n">
        <f aca="false">C31+(E31+E31*17.4%)</f>
        <v>8408.67157025449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630.24503530387</v>
      </c>
      <c r="D32" s="24" t="n">
        <f aca="false">C32*14%</f>
        <v>928.234304942542</v>
      </c>
      <c r="E32" s="24" t="n">
        <f aca="false">C32*24%</f>
        <v>1591.25880847293</v>
      </c>
      <c r="F32" s="25" t="n">
        <f aca="false">C32+(E32+E32*17.4%)</f>
        <v>8498.38287645109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700.52107556882</v>
      </c>
      <c r="D33" s="24" t="n">
        <f aca="false">C33*14%</f>
        <v>938.072950579635</v>
      </c>
      <c r="E33" s="24" t="n">
        <f aca="false">C33*24%</f>
        <v>1608.12505813652</v>
      </c>
      <c r="F33" s="25" t="n">
        <f aca="false">C33+(E33+E33*17.4%)</f>
        <v>8588.45989382109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777.13120961841</v>
      </c>
      <c r="D34" s="24" t="n">
        <f aca="false">C34*14%</f>
        <v>948.798369346578</v>
      </c>
      <c r="E34" s="24" t="n">
        <f aca="false">C34*24%</f>
        <v>1626.51149030842</v>
      </c>
      <c r="F34" s="25" t="n">
        <f aca="false">C34+(E34+E34*17.4%)</f>
        <v>8686.6556992405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854.1407910238</v>
      </c>
      <c r="D35" s="24" t="n">
        <f aca="false">C35*14%</f>
        <v>959.579710743332</v>
      </c>
      <c r="E35" s="24" t="n">
        <f aca="false">C35*24%</f>
        <v>1644.99378984571</v>
      </c>
      <c r="F35" s="25" t="n">
        <f aca="false">C35+(E35+E35*17.4%)</f>
        <v>8785.36350030266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6931.492755877</v>
      </c>
      <c r="D36" s="24" t="n">
        <f aca="false">C36*14%</f>
        <v>970.40898582278</v>
      </c>
      <c r="E36" s="24" t="n">
        <f aca="false">C36*24%</f>
        <v>1663.55826141048</v>
      </c>
      <c r="F36" s="25" t="n">
        <f aca="false">C36+(E36+E36*17.4%)</f>
        <v>8884.5101547729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7009.30123199396</v>
      </c>
      <c r="D37" s="24" t="n">
        <f aca="false">C37*14%</f>
        <v>981.302172479155</v>
      </c>
      <c r="E37" s="24" t="n">
        <f aca="false">C37*24%</f>
        <v>1682.23229567855</v>
      </c>
      <c r="F37" s="25" t="n">
        <f aca="false">C37+(E37+E37*17.4%)</f>
        <v>8984.24194712058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087.50915546671</v>
      </c>
      <c r="D38" s="24" t="n">
        <f aca="false">C38*14%</f>
        <v>992.25128176534</v>
      </c>
      <c r="E38" s="24" t="n">
        <f aca="false">C38*24%</f>
        <v>1701.00219731201</v>
      </c>
      <c r="F38" s="25" t="n">
        <f aca="false">C38+(E38+E38*17.4%)</f>
        <v>9084.48573511101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166.03093043329</v>
      </c>
      <c r="D39" s="24" t="n">
        <f aca="false">C39*14%</f>
        <v>1003.24433026066</v>
      </c>
      <c r="E39" s="24" t="n">
        <f aca="false">C39*24%</f>
        <v>1719.84742330399</v>
      </c>
      <c r="F39" s="25" t="n">
        <f aca="false">C39+(E39+E39*17.4%)</f>
        <v>9185.13180539218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245.00921666364</v>
      </c>
      <c r="D40" s="24" t="n">
        <f aca="false">C40*14%</f>
        <v>1014.30129033291</v>
      </c>
      <c r="E40" s="24" t="n">
        <f aca="false">C40*24%</f>
        <v>1738.80221199927</v>
      </c>
      <c r="F40" s="25" t="n">
        <f aca="false">C40+(E40+E40*17.4%)</f>
        <v>9286.36301355078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324.38695024977</v>
      </c>
      <c r="D41" s="24" t="n">
        <f aca="false">C41*14%</f>
        <v>1025.41417303497</v>
      </c>
      <c r="E41" s="24" t="n">
        <f aca="false">C41*24%</f>
        <v>1757.85286805994</v>
      </c>
      <c r="F41" s="25" t="n">
        <f aca="false">C41+(E41+E41*17.4%)</f>
        <v>9388.10621735214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404.10706728372</v>
      </c>
      <c r="D42" s="24" t="n">
        <f aca="false">C42*14%</f>
        <v>1036.57498941972</v>
      </c>
      <c r="E42" s="24" t="n">
        <f aca="false">C42*24%</f>
        <v>1776.98569614809</v>
      </c>
      <c r="F42" s="25" t="n">
        <f aca="false">C42+(E42+E42*17.4%)</f>
        <v>9490.28827456158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484.28369558143</v>
      </c>
      <c r="D43" s="24" t="n">
        <f aca="false">C43*14%</f>
        <v>1047.7997173814</v>
      </c>
      <c r="E43" s="24" t="n">
        <f aca="false">C43*24%</f>
        <v>1796.22808693954</v>
      </c>
      <c r="F43" s="25" t="n">
        <f aca="false">C43+(E43+E43*17.4%)</f>
        <v>9593.05546964845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571.3365247895</v>
      </c>
      <c r="D44" s="24" t="n">
        <f aca="false">C44*14%</f>
        <v>1059.98711347053</v>
      </c>
      <c r="E44" s="24" t="n">
        <f aca="false">C44*24%</f>
        <v>1817.12076594948</v>
      </c>
      <c r="F44" s="25" t="n">
        <f aca="false">C44+(E44+E44*17.4%)</f>
        <v>9704.63630401418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652.31204779878</v>
      </c>
      <c r="D45" s="24" t="n">
        <f aca="false">C45*14%</f>
        <v>1071.32368669183</v>
      </c>
      <c r="E45" s="24" t="n">
        <f aca="false">C45*24%</f>
        <v>1836.55489147171</v>
      </c>
      <c r="F45" s="25" t="n">
        <f aca="false">C45+(E45+E45*17.4%)</f>
        <v>9808.42749038656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733.71555011784</v>
      </c>
      <c r="D46" s="24" t="n">
        <f aca="false">C46*14%</f>
        <v>1082.7201770165</v>
      </c>
      <c r="E46" s="24" t="n">
        <f aca="false">C46*24%</f>
        <v>1856.09173202828</v>
      </c>
      <c r="F46" s="25" t="n">
        <f aca="false">C46+(E46+E46*17.4%)</f>
        <v>9912.76724351904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822.13791311718</v>
      </c>
      <c r="D47" s="24" t="n">
        <f aca="false">C47*14%</f>
        <v>1095.09930783641</v>
      </c>
      <c r="E47" s="24" t="n">
        <f aca="false">C47*24%</f>
        <v>1877.31309914812</v>
      </c>
      <c r="F47" s="25" t="n">
        <f aca="false">C47+(E47+E47*17.4%)</f>
        <v>10026.103491517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5" min="4" style="0" width="20.99"/>
  </cols>
  <sheetData>
    <row r="8" customFormat="false" ht="20.25" hidden="false" customHeight="false" outlineLevel="0" collapsed="false">
      <c r="A8" s="11" t="s">
        <v>35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3"/>
      <c r="B9" s="13"/>
      <c r="C9" s="10"/>
    </row>
    <row r="10" customFormat="false" ht="15" hidden="false" customHeight="false" outlineLevel="0" collapsed="false">
      <c r="A10" s="14" t="s">
        <v>21</v>
      </c>
      <c r="B10" s="15"/>
      <c r="C10" s="16" t="n">
        <v>41395</v>
      </c>
      <c r="D10" s="16" t="n">
        <v>41395</v>
      </c>
      <c r="E10" s="31" t="n">
        <v>41579</v>
      </c>
      <c r="F10" s="18" t="n">
        <v>41671</v>
      </c>
    </row>
    <row r="11" customFormat="false" ht="15" hidden="false" customHeight="false" outlineLevel="0" collapsed="false">
      <c r="A11" s="14"/>
      <c r="B11" s="15" t="s">
        <v>22</v>
      </c>
      <c r="C11" s="19" t="s">
        <v>23</v>
      </c>
      <c r="D11" s="20" t="s">
        <v>24</v>
      </c>
      <c r="E11" s="21" t="s">
        <v>25</v>
      </c>
      <c r="F11" s="22" t="s">
        <v>23</v>
      </c>
    </row>
    <row r="12" customFormat="false" ht="15" hidden="false" customHeight="false" outlineLevel="0" collapsed="false">
      <c r="A12" s="14"/>
      <c r="B12" s="15" t="s">
        <v>26</v>
      </c>
      <c r="C12" s="23" t="n">
        <v>5498.37420067418</v>
      </c>
      <c r="D12" s="24" t="n">
        <f aca="false">C12*14%</f>
        <v>769.772388094385</v>
      </c>
      <c r="E12" s="24" t="n">
        <f aca="false">C12*24%</f>
        <v>1319.6098081618</v>
      </c>
      <c r="F12" s="25" t="n">
        <f aca="false">C12+(E12+E12*17.4%)</f>
        <v>7047.59611545613</v>
      </c>
    </row>
    <row r="13" customFormat="false" ht="15" hidden="false" customHeight="false" outlineLevel="0" collapsed="false">
      <c r="A13" s="14"/>
      <c r="B13" s="26" t="n">
        <v>1</v>
      </c>
      <c r="C13" s="23" t="n">
        <v>5564.85549105913</v>
      </c>
      <c r="D13" s="24" t="n">
        <f aca="false">C13*14%</f>
        <v>779.079768748278</v>
      </c>
      <c r="E13" s="24" t="n">
        <f aca="false">C13*24%</f>
        <v>1335.56531785419</v>
      </c>
      <c r="F13" s="25" t="n">
        <f aca="false">C13+(E13+E13*17.4%)</f>
        <v>7132.80917421995</v>
      </c>
    </row>
    <row r="14" customFormat="false" ht="15" hidden="false" customHeight="false" outlineLevel="0" collapsed="false">
      <c r="A14" s="14"/>
      <c r="B14" s="26" t="n">
        <f aca="false">+B13+1</f>
        <v>2</v>
      </c>
      <c r="C14" s="23" t="n">
        <v>5621.63591708922</v>
      </c>
      <c r="D14" s="24" t="n">
        <f aca="false">C14*14%</f>
        <v>787.02902839249</v>
      </c>
      <c r="E14" s="24" t="n">
        <f aca="false">C14*24%</f>
        <v>1349.19262010141</v>
      </c>
      <c r="F14" s="25" t="n">
        <f aca="false">C14+(E14+E14*17.4%)</f>
        <v>7205.58805308827</v>
      </c>
    </row>
    <row r="15" customFormat="false" ht="15" hidden="false" customHeight="false" outlineLevel="0" collapsed="false">
      <c r="A15" s="14"/>
      <c r="B15" s="26" t="n">
        <f aca="false">+B14+1</f>
        <v>3</v>
      </c>
      <c r="C15" s="23" t="n">
        <v>5678.44487507329</v>
      </c>
      <c r="D15" s="24" t="n">
        <f aca="false">C15*14%</f>
        <v>794.98228251026</v>
      </c>
      <c r="E15" s="24" t="n">
        <f aca="false">C15*24%</f>
        <v>1362.82677001759</v>
      </c>
      <c r="F15" s="25" t="n">
        <f aca="false">C15+(E15+E15*17.4%)</f>
        <v>7278.40350307393</v>
      </c>
    </row>
    <row r="16" customFormat="false" ht="15" hidden="false" customHeight="false" outlineLevel="0" collapsed="false">
      <c r="A16" s="14"/>
      <c r="B16" s="26" t="n">
        <f aca="false">+B15+1</f>
        <v>4</v>
      </c>
      <c r="C16" s="23" t="n">
        <v>5735.3679608733</v>
      </c>
      <c r="D16" s="24" t="n">
        <f aca="false">C16*14%</f>
        <v>802.951514522262</v>
      </c>
      <c r="E16" s="24" t="n">
        <f aca="false">C16*24%</f>
        <v>1376.48831060959</v>
      </c>
      <c r="F16" s="25" t="n">
        <f aca="false">C16+(E16+E16*17.4%)</f>
        <v>7351.36523752896</v>
      </c>
    </row>
    <row r="17" customFormat="false" ht="15" hidden="false" customHeight="false" outlineLevel="0" collapsed="false">
      <c r="A17" s="14"/>
      <c r="B17" s="26" t="n">
        <f aca="false">+B16+1</f>
        <v>5</v>
      </c>
      <c r="C17" s="23" t="n">
        <v>5792.43370644323</v>
      </c>
      <c r="D17" s="24" t="n">
        <f aca="false">C17*14%</f>
        <v>810.940718902053</v>
      </c>
      <c r="E17" s="24" t="n">
        <f aca="false">C17*24%</f>
        <v>1390.18408954638</v>
      </c>
      <c r="F17" s="25" t="n">
        <f aca="false">C17+(E17+E17*17.4%)</f>
        <v>7424.50982757068</v>
      </c>
    </row>
    <row r="18" customFormat="false" ht="15" hidden="false" customHeight="false" outlineLevel="0" collapsed="false">
      <c r="A18" s="14"/>
      <c r="B18" s="26" t="n">
        <f aca="false">+B17+1</f>
        <v>6</v>
      </c>
      <c r="C18" s="23" t="n">
        <v>5849.55651592114</v>
      </c>
      <c r="D18" s="24" t="n">
        <f aca="false">C18*14%</f>
        <v>818.937912228959</v>
      </c>
      <c r="E18" s="24" t="n">
        <f aca="false">C18*24%</f>
        <v>1403.89356382107</v>
      </c>
      <c r="F18" s="25" t="n">
        <f aca="false">C18+(E18+E18*17.4%)</f>
        <v>7497.72755984708</v>
      </c>
    </row>
    <row r="19" customFormat="false" ht="15" hidden="false" customHeight="false" outlineLevel="0" collapsed="false">
      <c r="A19" s="14"/>
      <c r="B19" s="26" t="n">
        <f aca="false">+B18+1</f>
        <v>7</v>
      </c>
      <c r="C19" s="23" t="n">
        <v>5906.82198516897</v>
      </c>
      <c r="D19" s="24" t="n">
        <f aca="false">C19*14%</f>
        <v>826.955077923655</v>
      </c>
      <c r="E19" s="24" t="n">
        <f aca="false">C19*24%</f>
        <v>1417.63727644055</v>
      </c>
      <c r="F19" s="25" t="n">
        <f aca="false">C19+(E19+E19*17.4%)</f>
        <v>7571.12814771017</v>
      </c>
    </row>
    <row r="20" customFormat="false" ht="15" hidden="false" customHeight="false" outlineLevel="0" collapsed="false">
      <c r="A20" s="14"/>
      <c r="B20" s="26" t="n">
        <f aca="false">+B19+1</f>
        <v>8</v>
      </c>
      <c r="C20" s="23" t="n">
        <v>5969.47999371994</v>
      </c>
      <c r="D20" s="24" t="n">
        <f aca="false">C20*14%</f>
        <v>835.727199120792</v>
      </c>
      <c r="E20" s="24" t="n">
        <f aca="false">C20*24%</f>
        <v>1432.67519849279</v>
      </c>
      <c r="F20" s="25" t="n">
        <f aca="false">C20+(E20+E20*17.4%)</f>
        <v>7651.44067675047</v>
      </c>
    </row>
    <row r="21" customFormat="false" ht="15" hidden="false" customHeight="false" outlineLevel="0" collapsed="false">
      <c r="A21" s="14"/>
      <c r="B21" s="26" t="n">
        <f aca="false">+B20+1</f>
        <v>9</v>
      </c>
      <c r="C21" s="23" t="n">
        <v>6026.94518664567</v>
      </c>
      <c r="D21" s="24" t="n">
        <f aca="false">C21*14%</f>
        <v>843.772326130393</v>
      </c>
      <c r="E21" s="24" t="n">
        <f aca="false">C21*24%</f>
        <v>1446.46684479496</v>
      </c>
      <c r="F21" s="25" t="n">
        <f aca="false">C21+(E21+E21*17.4%)</f>
        <v>7725.09726243495</v>
      </c>
    </row>
    <row r="22" customFormat="false" ht="15" hidden="false" customHeight="false" outlineLevel="0" collapsed="false">
      <c r="A22" s="14"/>
      <c r="B22" s="26" t="n">
        <f aca="false">+B21+1</f>
        <v>10</v>
      </c>
      <c r="C22" s="23" t="n">
        <v>6084.49597543334</v>
      </c>
      <c r="D22" s="24" t="n">
        <f aca="false">C22*14%</f>
        <v>851.829436560668</v>
      </c>
      <c r="E22" s="24" t="n">
        <f aca="false">C22*24%</f>
        <v>1460.279034104</v>
      </c>
      <c r="F22" s="25" t="n">
        <f aca="false">C22+(E22+E22*17.4%)</f>
        <v>7798.86356147144</v>
      </c>
    </row>
    <row r="23" customFormat="false" ht="15" hidden="false" customHeight="false" outlineLevel="0" collapsed="false">
      <c r="A23" s="14"/>
      <c r="B23" s="26" t="n">
        <f aca="false">+B22+1</f>
        <v>11</v>
      </c>
      <c r="C23" s="23" t="n">
        <v>6142.18942399095</v>
      </c>
      <c r="D23" s="24" t="n">
        <f aca="false">C23*14%</f>
        <v>859.906519358733</v>
      </c>
      <c r="E23" s="24" t="n">
        <f aca="false">C23*24%</f>
        <v>1474.12546175783</v>
      </c>
      <c r="F23" s="25" t="n">
        <f aca="false">C23+(E23+E23*17.4%)</f>
        <v>7872.81271609464</v>
      </c>
    </row>
    <row r="24" customFormat="false" ht="15" hidden="false" customHeight="false" outlineLevel="0" collapsed="false">
      <c r="A24" s="14"/>
      <c r="B24" s="26" t="n">
        <f aca="false">+B23+1</f>
        <v>12</v>
      </c>
      <c r="C24" s="23" t="n">
        <v>6205.50366748358</v>
      </c>
      <c r="D24" s="24" t="n">
        <f aca="false">C24*14%</f>
        <v>868.770513447701</v>
      </c>
      <c r="E24" s="24" t="n">
        <f aca="false">C24*24%</f>
        <v>1489.32088019606</v>
      </c>
      <c r="F24" s="25" t="n">
        <f aca="false">C24+(E24+E24*17.4%)</f>
        <v>7953.96638083375</v>
      </c>
    </row>
    <row r="25" customFormat="false" ht="15" hidden="false" customHeight="false" outlineLevel="0" collapsed="false">
      <c r="A25" s="14"/>
      <c r="B25" s="26" t="n">
        <f aca="false">+B24+1</f>
        <v>13</v>
      </c>
      <c r="C25" s="23" t="n">
        <v>6268.96057074613</v>
      </c>
      <c r="D25" s="24" t="n">
        <f aca="false">C25*14%</f>
        <v>877.654479904458</v>
      </c>
      <c r="E25" s="24" t="n">
        <f aca="false">C25*24%</f>
        <v>1504.55053697907</v>
      </c>
      <c r="F25" s="25" t="n">
        <f aca="false">C25+(E25+E25*17.4%)</f>
        <v>8035.30290115956</v>
      </c>
    </row>
    <row r="26" customFormat="false" ht="15" hidden="false" customHeight="false" outlineLevel="0" collapsed="false">
      <c r="A26" s="14"/>
      <c r="B26" s="26" t="n">
        <f aca="false">+B25+1</f>
        <v>14</v>
      </c>
      <c r="C26" s="23" t="n">
        <v>6327.05346665952</v>
      </c>
      <c r="D26" s="24" t="n">
        <f aca="false">C26*14%</f>
        <v>885.787485332333</v>
      </c>
      <c r="E26" s="24" t="n">
        <f aca="false">C26*24%</f>
        <v>1518.49283199829</v>
      </c>
      <c r="F26" s="25" t="n">
        <f aca="false">C26+(E26+E26*17.4%)</f>
        <v>8109.76405142551</v>
      </c>
    </row>
    <row r="27" customFormat="false" ht="15" hidden="false" customHeight="false" outlineLevel="0" collapsed="false">
      <c r="A27" s="14"/>
      <c r="B27" s="26" t="n">
        <f aca="false">+B26+1</f>
        <v>15</v>
      </c>
      <c r="C27" s="23" t="n">
        <v>6390.90981727786</v>
      </c>
      <c r="D27" s="24" t="n">
        <f aca="false">C27*14%</f>
        <v>894.727374418901</v>
      </c>
      <c r="E27" s="24" t="n">
        <f aca="false">C27*24%</f>
        <v>1533.81835614669</v>
      </c>
      <c r="F27" s="25" t="n">
        <f aca="false">C27+(E27+E27*17.4%)</f>
        <v>8191.61256739408</v>
      </c>
    </row>
    <row r="28" customFormat="false" ht="15" hidden="false" customHeight="false" outlineLevel="0" collapsed="false">
      <c r="A28" s="14"/>
      <c r="B28" s="26" t="n">
        <f aca="false">+B27+1</f>
        <v>16</v>
      </c>
      <c r="C28" s="23" t="n">
        <v>6454.93735962012</v>
      </c>
      <c r="D28" s="24" t="n">
        <f aca="false">C28*14%</f>
        <v>903.691230346816</v>
      </c>
      <c r="E28" s="24" t="n">
        <f aca="false">C28*24%</f>
        <v>1549.18496630883</v>
      </c>
      <c r="F28" s="25" t="n">
        <f aca="false">C28+(E28+E28*17.4%)</f>
        <v>8273.68051006668</v>
      </c>
    </row>
    <row r="29" customFormat="false" ht="15" hidden="false" customHeight="false" outlineLevel="0" collapsed="false">
      <c r="A29" s="14"/>
      <c r="B29" s="26" t="n">
        <f aca="false">+B28+1</f>
        <v>17</v>
      </c>
      <c r="C29" s="23" t="n">
        <v>6519.13609368628</v>
      </c>
      <c r="D29" s="24" t="n">
        <f aca="false">C29*14%</f>
        <v>912.679053116079</v>
      </c>
      <c r="E29" s="24" t="n">
        <f aca="false">C29*24%</f>
        <v>1564.59266248471</v>
      </c>
      <c r="F29" s="25" t="n">
        <f aca="false">C29+(E29+E29*17.4%)</f>
        <v>8355.96787944332</v>
      </c>
    </row>
    <row r="30" customFormat="false" ht="15" hidden="false" customHeight="false" outlineLevel="0" collapsed="false">
      <c r="A30" s="14"/>
      <c r="B30" s="26" t="n">
        <f aca="false">+B29+1</f>
        <v>18</v>
      </c>
      <c r="C30" s="23" t="n">
        <v>6589.41213395122</v>
      </c>
      <c r="D30" s="24" t="n">
        <f aca="false">C30*14%</f>
        <v>922.517698753171</v>
      </c>
      <c r="E30" s="24" t="n">
        <f aca="false">C30*24%</f>
        <v>1581.45891214829</v>
      </c>
      <c r="F30" s="25" t="n">
        <f aca="false">C30+(E30+E30*17.4%)</f>
        <v>8446.04489681332</v>
      </c>
    </row>
    <row r="31" customFormat="false" ht="15" hidden="false" customHeight="false" outlineLevel="0" collapsed="false">
      <c r="A31" s="14"/>
      <c r="B31" s="26" t="n">
        <f aca="false">+B30+1</f>
        <v>19</v>
      </c>
      <c r="C31" s="23" t="n">
        <v>6654.09591123513</v>
      </c>
      <c r="D31" s="24" t="n">
        <f aca="false">C31*14%</f>
        <v>931.573427572918</v>
      </c>
      <c r="E31" s="24" t="n">
        <f aca="false">C31*24%</f>
        <v>1596.98301869643</v>
      </c>
      <c r="F31" s="25" t="n">
        <f aca="false">C31+(E31+E31*17.4%)</f>
        <v>8528.95397518474</v>
      </c>
    </row>
    <row r="32" customFormat="false" ht="15" hidden="false" customHeight="false" outlineLevel="0" collapsed="false">
      <c r="A32" s="14"/>
      <c r="B32" s="26" t="n">
        <f aca="false">+B31+1</f>
        <v>20</v>
      </c>
      <c r="C32" s="23" t="n">
        <v>6730.76310919269</v>
      </c>
      <c r="D32" s="24" t="n">
        <f aca="false">C32*14%</f>
        <v>942.306835286977</v>
      </c>
      <c r="E32" s="24" t="n">
        <f aca="false">C32*24%</f>
        <v>1615.38314620625</v>
      </c>
      <c r="F32" s="25" t="n">
        <f aca="false">C32+(E32+E32*17.4%)</f>
        <v>8627.22292283883</v>
      </c>
    </row>
    <row r="33" customFormat="false" ht="15" hidden="false" customHeight="false" outlineLevel="0" collapsed="false">
      <c r="A33" s="14"/>
      <c r="B33" s="26" t="n">
        <f aca="false">+B32+1</f>
        <v>21</v>
      </c>
      <c r="C33" s="23" t="n">
        <v>6807.85828646003</v>
      </c>
      <c r="D33" s="24" t="n">
        <f aca="false">C33*14%</f>
        <v>953.100160104405</v>
      </c>
      <c r="E33" s="24" t="n">
        <f aca="false">C33*24%</f>
        <v>1633.88598875041</v>
      </c>
      <c r="F33" s="25" t="n">
        <f aca="false">C33+(E33+E33*17.4%)</f>
        <v>8726.04043725301</v>
      </c>
    </row>
    <row r="34" customFormat="false" ht="15" hidden="false" customHeight="false" outlineLevel="0" collapsed="false">
      <c r="A34" s="14"/>
      <c r="B34" s="26" t="n">
        <f aca="false">+B33+1</f>
        <v>22</v>
      </c>
      <c r="C34" s="23" t="n">
        <v>6885.38144303714</v>
      </c>
      <c r="D34" s="24" t="n">
        <f aca="false">C34*14%</f>
        <v>963.9534020252</v>
      </c>
      <c r="E34" s="24" t="n">
        <f aca="false">C34*24%</f>
        <v>1652.49154632891</v>
      </c>
      <c r="F34" s="25" t="n">
        <f aca="false">C34+(E34+E34*17.4%)</f>
        <v>8825.40651842729</v>
      </c>
    </row>
    <row r="35" customFormat="false" ht="15" hidden="false" customHeight="false" outlineLevel="0" collapsed="false">
      <c r="A35" s="14"/>
      <c r="B35" s="26" t="n">
        <f aca="false">+B34+1</f>
        <v>23</v>
      </c>
      <c r="C35" s="23" t="n">
        <v>6963.21845110809</v>
      </c>
      <c r="D35" s="24" t="n">
        <f aca="false">C35*14%</f>
        <v>974.850583155133</v>
      </c>
      <c r="E35" s="24" t="n">
        <f aca="false">C35*24%</f>
        <v>1671.17242826594</v>
      </c>
      <c r="F35" s="25" t="n">
        <f aca="false">C35+(E35+E35*17.4%)</f>
        <v>8925.1748818923</v>
      </c>
    </row>
    <row r="36" customFormat="false" ht="15" hidden="false" customHeight="false" outlineLevel="0" collapsed="false">
      <c r="A36" s="14"/>
      <c r="B36" s="26" t="n">
        <f aca="false">+B35+1</f>
        <v>24</v>
      </c>
      <c r="C36" s="23" t="n">
        <v>7041.51197044279</v>
      </c>
      <c r="D36" s="24" t="n">
        <f aca="false">C36*14%</f>
        <v>985.811675861991</v>
      </c>
      <c r="E36" s="24" t="n">
        <f aca="false">C36*24%</f>
        <v>1689.96287290627</v>
      </c>
      <c r="F36" s="25" t="n">
        <f aca="false">C36+(E36+E36*17.4%)</f>
        <v>9025.52838323475</v>
      </c>
    </row>
    <row r="37" customFormat="false" ht="15" hidden="false" customHeight="false" outlineLevel="0" collapsed="false">
      <c r="A37" s="14"/>
      <c r="B37" s="26" t="n">
        <f aca="false">+B36+1</f>
        <v>25</v>
      </c>
      <c r="C37" s="23" t="n">
        <v>7120.20493713329</v>
      </c>
      <c r="D37" s="24" t="n">
        <f aca="false">C37*14%</f>
        <v>996.82869119866</v>
      </c>
      <c r="E37" s="24" t="n">
        <f aca="false">C37*24%</f>
        <v>1708.84918491199</v>
      </c>
      <c r="F37" s="25" t="n">
        <f aca="false">C37+(E37+E37*17.4%)</f>
        <v>9126.39388021996</v>
      </c>
    </row>
    <row r="38" customFormat="false" ht="15" hidden="false" customHeight="false" outlineLevel="0" collapsed="false">
      <c r="A38" s="14"/>
      <c r="B38" s="26" t="n">
        <f aca="false">+B37+1</f>
        <v>26</v>
      </c>
      <c r="C38" s="23" t="n">
        <v>7199.2402872716</v>
      </c>
      <c r="D38" s="24" t="n">
        <f aca="false">C38*14%</f>
        <v>1007.89364021802</v>
      </c>
      <c r="E38" s="24" t="n">
        <f aca="false">C38*24%</f>
        <v>1727.81766894518</v>
      </c>
      <c r="F38" s="25" t="n">
        <f aca="false">C38+(E38+E38*17.4%)</f>
        <v>9227.69823061324</v>
      </c>
    </row>
    <row r="39" customFormat="false" ht="15" hidden="false" customHeight="false" outlineLevel="0" collapsed="false">
      <c r="A39" s="14"/>
      <c r="B39" s="26" t="n">
        <f aca="false">+B38+1</f>
        <v>27</v>
      </c>
      <c r="C39" s="23" t="n">
        <v>7278.70361671968</v>
      </c>
      <c r="D39" s="24" t="n">
        <f aca="false">C39*14%</f>
        <v>1019.01850634076</v>
      </c>
      <c r="E39" s="24" t="n">
        <f aca="false">C39*24%</f>
        <v>1746.88886801272</v>
      </c>
      <c r="F39" s="25" t="n">
        <f aca="false">C39+(E39+E39*17.4%)</f>
        <v>9329.55114776662</v>
      </c>
    </row>
    <row r="40" customFormat="false" ht="15" hidden="false" customHeight="false" outlineLevel="0" collapsed="false">
      <c r="A40" s="14"/>
      <c r="B40" s="26" t="n">
        <f aca="false">+B39+1</f>
        <v>28</v>
      </c>
      <c r="C40" s="23" t="n">
        <v>7364.87195535422</v>
      </c>
      <c r="D40" s="24" t="n">
        <f aca="false">C40*14%</f>
        <v>1031.08207374959</v>
      </c>
      <c r="E40" s="24" t="n">
        <f aca="false">C40*24%</f>
        <v>1767.56926928501</v>
      </c>
      <c r="F40" s="25" t="n">
        <f aca="false">C40+(E40+E40*17.4%)</f>
        <v>9439.99827749483</v>
      </c>
    </row>
    <row r="41" customFormat="false" ht="15" hidden="false" customHeight="false" outlineLevel="0" collapsed="false">
      <c r="A41" s="14"/>
      <c r="B41" s="26" t="n">
        <f aca="false">+B40+1</f>
        <v>29</v>
      </c>
      <c r="C41" s="23" t="n">
        <v>7445.19124342185</v>
      </c>
      <c r="D41" s="24" t="n">
        <f aca="false">C41*14%</f>
        <v>1042.32677407906</v>
      </c>
      <c r="E41" s="24" t="n">
        <f aca="false">C41*24%</f>
        <v>1786.84589842124</v>
      </c>
      <c r="F41" s="25" t="n">
        <f aca="false">C41+(E41+E41*17.4%)</f>
        <v>9542.9483281684</v>
      </c>
    </row>
    <row r="42" customFormat="false" ht="15" hidden="false" customHeight="false" outlineLevel="0" collapsed="false">
      <c r="A42" s="14"/>
      <c r="B42" s="26" t="n">
        <f aca="false">+B41+1</f>
        <v>30</v>
      </c>
      <c r="C42" s="23" t="n">
        <v>7525.82438298332</v>
      </c>
      <c r="D42" s="24" t="n">
        <f aca="false">C42*14%</f>
        <v>1053.61541361767</v>
      </c>
      <c r="E42" s="24" t="n">
        <f aca="false">C42*24%</f>
        <v>1806.197851916</v>
      </c>
      <c r="F42" s="25" t="n">
        <f aca="false">C42+(E42+E42*17.4%)</f>
        <v>9646.3006611327</v>
      </c>
    </row>
    <row r="43" customFormat="false" ht="15" hidden="false" customHeight="false" outlineLevel="0" collapsed="false">
      <c r="A43" s="14"/>
      <c r="B43" s="26" t="n">
        <f aca="false">+B42+1</f>
        <v>31</v>
      </c>
      <c r="C43" s="23" t="n">
        <v>7613.41931931711</v>
      </c>
      <c r="D43" s="24" t="n">
        <f aca="false">C43*14%</f>
        <v>1065.87870470439</v>
      </c>
      <c r="E43" s="24" t="n">
        <f aca="false">C43*24%</f>
        <v>1827.22063663611</v>
      </c>
      <c r="F43" s="25" t="n">
        <f aca="false">C43+(E43+E43*17.4%)</f>
        <v>9758.57634672789</v>
      </c>
    </row>
    <row r="44" customFormat="false" ht="15" hidden="false" customHeight="false" outlineLevel="0" collapsed="false">
      <c r="A44" s="14"/>
      <c r="B44" s="26" t="n">
        <f aca="false">+B43+1</f>
        <v>32</v>
      </c>
      <c r="C44" s="23" t="n">
        <v>7694.90841749812</v>
      </c>
      <c r="D44" s="24" t="n">
        <f aca="false">C44*14%</f>
        <v>1077.28717844974</v>
      </c>
      <c r="E44" s="24" t="n">
        <f aca="false">C44*24%</f>
        <v>1846.77802019955</v>
      </c>
      <c r="F44" s="25" t="n">
        <f aca="false">C44+(E44+E44*17.4%)</f>
        <v>9863.02581321239</v>
      </c>
    </row>
    <row r="45" customFormat="false" ht="15" hidden="false" customHeight="false" outlineLevel="0" collapsed="false">
      <c r="A45" s="14"/>
      <c r="B45" s="26" t="n">
        <f aca="false">+B44+1</f>
        <v>33</v>
      </c>
      <c r="C45" s="23" t="n">
        <v>7783.38784440543</v>
      </c>
      <c r="D45" s="24" t="n">
        <f aca="false">C45*14%</f>
        <v>1089.67429821676</v>
      </c>
      <c r="E45" s="24" t="n">
        <f aca="false">C45*24%</f>
        <v>1868.0130826573</v>
      </c>
      <c r="F45" s="25" t="n">
        <f aca="false">C45+(E45+E45*17.4%)</f>
        <v>9976.43520344511</v>
      </c>
    </row>
    <row r="46" customFormat="false" ht="15" hidden="false" customHeight="false" outlineLevel="0" collapsed="false">
      <c r="A46" s="14"/>
      <c r="B46" s="26" t="n">
        <f aca="false">+B45+1</f>
        <v>34</v>
      </c>
      <c r="C46" s="23" t="n">
        <v>7865.76143315998</v>
      </c>
      <c r="D46" s="24" t="n">
        <f aca="false">C46*14%</f>
        <v>1101.2066006424</v>
      </c>
      <c r="E46" s="24" t="n">
        <f aca="false">C46*24%</f>
        <v>1887.78274395839</v>
      </c>
      <c r="F46" s="25" t="n">
        <f aca="false">C46+(E46+E46*17.4%)</f>
        <v>10082.0183745671</v>
      </c>
    </row>
    <row r="47" customFormat="false" ht="15" hidden="false" customHeight="false" outlineLevel="0" collapsed="false">
      <c r="A47" s="14"/>
      <c r="B47" s="26" t="n">
        <f aca="false">+B46+1</f>
        <v>35</v>
      </c>
      <c r="C47" s="23" t="n">
        <v>7955.1824145488</v>
      </c>
      <c r="D47" s="24" t="n">
        <f aca="false">C47*14%</f>
        <v>1113.72553803683</v>
      </c>
      <c r="E47" s="24" t="n">
        <f aca="false">C47*24%</f>
        <v>1909.24377949171</v>
      </c>
      <c r="F47" s="25" t="n">
        <f aca="false">C47+(E47+E47*17.4%)</f>
        <v>10196.6346116721</v>
      </c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A49" s="27" t="s">
        <v>27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9" t="s">
        <v>28</v>
      </c>
      <c r="B50" s="29"/>
      <c r="C50" s="29"/>
      <c r="D50" s="29"/>
      <c r="E50" s="29"/>
      <c r="F50" s="29"/>
    </row>
  </sheetData>
  <mergeCells count="4">
    <mergeCell ref="A8:F8"/>
    <mergeCell ref="A10:A47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5:19:21Z</dcterms:created>
  <dc:creator>ammbaturismo</dc:creator>
  <dc:description/>
  <dc:language>en-US</dc:language>
  <cp:lastModifiedBy>amd_mariano</cp:lastModifiedBy>
  <cp:lastPrinted>2013-05-20T15:09:25Z</cp:lastPrinted>
  <dcterms:modified xsi:type="dcterms:W3CDTF">2013-06-03T14:47:04Z</dcterms:modified>
  <cp:revision>0</cp:revision>
  <dc:subject/>
  <dc:title/>
</cp:coreProperties>
</file>